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392">
  <si>
    <t xml:space="preserve">MODIFICADO = TOTAL - 3</t>
  </si>
  <si>
    <t xml:space="preserve">A FONSAGRADA                                            LU</t>
  </si>
  <si>
    <t xml:space="preserve">ABADIN                                                          LU</t>
  </si>
  <si>
    <t xml:space="preserve">ABANILLA                                                       MU                                                </t>
  </si>
  <si>
    <t xml:space="preserve">ABARAN                                                          MU                                            </t>
  </si>
  <si>
    <t xml:space="preserve">ABEGONDO                                                       C</t>
  </si>
  <si>
    <t xml:space="preserve">ABRERA                                                             B                                                           </t>
  </si>
  <si>
    <t xml:space="preserve">ADAMUZ                                                          CO</t>
  </si>
  <si>
    <t xml:space="preserve">ADEJE                                                               TF</t>
  </si>
  <si>
    <t xml:space="preserve">ADRA                                                                AL                                                       </t>
  </si>
  <si>
    <t xml:space="preserve">AGAETE                                                             GC</t>
  </si>
  <si>
    <t xml:space="preserve">AGOST                                                               A</t>
  </si>
  <si>
    <t xml:space="preserve">AGRAMUNT                                                         L                                 </t>
  </si>
  <si>
    <t xml:space="preserve">AGUILAR DE LA FRONTERA                              CO</t>
  </si>
  <si>
    <t xml:space="preserve">AGUILAR DE CAMPOO                                        P                 </t>
  </si>
  <si>
    <t xml:space="preserve">AGUILAS                                                            MU                                         </t>
  </si>
  <si>
    <t xml:space="preserve">AGURAIN SALVATIERRA                                    VI</t>
  </si>
  <si>
    <t xml:space="preserve">AL PIE DE LA TORRE                                        GR                             </t>
  </si>
  <si>
    <t xml:space="preserve">ALACUAS                                                          V                                          </t>
  </si>
  <si>
    <t xml:space="preserve">ALAGON                                                            Z</t>
  </si>
  <si>
    <t xml:space="preserve">ALAMEDA                                                          MA</t>
  </si>
  <si>
    <t xml:space="preserve">ALAR DEL REY                                                    P                                          </t>
  </si>
  <si>
    <t xml:space="preserve">ALARO                                                              PM</t>
  </si>
  <si>
    <t xml:space="preserve">ALAYOR                                                             IB                                                  </t>
  </si>
  <si>
    <t xml:space="preserve">ALBA DE TORMES                                            SA</t>
  </si>
  <si>
    <t xml:space="preserve">ALBACETE                                                        AB                                                 </t>
  </si>
  <si>
    <t xml:space="preserve">ALBAIDA                                                             V                                                     </t>
  </si>
  <si>
    <t xml:space="preserve">ALBAL                                                                V                                            </t>
  </si>
  <si>
    <t xml:space="preserve">ALBALAT DE LA RIBERA                                  V                          </t>
  </si>
  <si>
    <t xml:space="preserve">ALBALATE DEL ARZOBISPO                         TE</t>
  </si>
  <si>
    <t xml:space="preserve">ALBERIQUE                                                       V</t>
  </si>
  <si>
    <t xml:space="preserve">ALBOLOTE                                                      GR</t>
  </si>
  <si>
    <t xml:space="preserve">ALBORAYA                                                       V</t>
  </si>
  <si>
    <t xml:space="preserve">ALBOX                                                               AL                                                        </t>
  </si>
  <si>
    <t xml:space="preserve">ALBUÑOL                                                        GR</t>
  </si>
  <si>
    <t xml:space="preserve">ALCALA DE GUADAIRA                                     SE</t>
  </si>
  <si>
    <t xml:space="preserve">ALCALA DE HENARES                                       M                            </t>
  </si>
  <si>
    <t xml:space="preserve">ALCALA DE LOS GAZULES                               CA</t>
  </si>
  <si>
    <t xml:space="preserve">ALCALA DE XIVERT                                       CS</t>
  </si>
  <si>
    <t xml:space="preserve">ALCALA DEL RIO                                            SE</t>
  </si>
  <si>
    <t xml:space="preserve">ALCALA DEL VALLE                                      CA</t>
  </si>
  <si>
    <t xml:space="preserve">ALCALA LA REAL                                              J                                        </t>
  </si>
  <si>
    <t xml:space="preserve">ALCANAR                                                          T</t>
  </si>
  <si>
    <t xml:space="preserve">ALCANTARA                                                    CC                                             </t>
  </si>
  <si>
    <t xml:space="preserve">ALCANTARILLA                                              MU                                     </t>
  </si>
  <si>
    <t xml:space="preserve">ALCAÑIZ                                                           TE                                                 </t>
  </si>
  <si>
    <t xml:space="preserve">ALCARACEJOS                                                CO                                                                                              </t>
  </si>
  <si>
    <t xml:space="preserve">ALCARRAS                                                         L                                           </t>
  </si>
  <si>
    <t xml:space="preserve">ALCASSER                                                        V                                                  </t>
  </si>
  <si>
    <t xml:space="preserve">ALCAUDETE                                                      J</t>
  </si>
  <si>
    <t xml:space="preserve">ALCAZAR DE SANJUAN                                   CR                </t>
  </si>
  <si>
    <t xml:space="preserve">ALCIRA                                                              V                                                      </t>
  </si>
  <si>
    <t xml:space="preserve">SN</t>
  </si>
  <si>
    <t xml:space="preserve">ALCOBENDAS                                                     M                                          </t>
  </si>
  <si>
    <t xml:space="preserve">ALCORCON                                                        M                                            </t>
  </si>
  <si>
    <t xml:space="preserve">ALCORISA                                                         TE</t>
  </si>
  <si>
    <t xml:space="preserve">ALCOVER                                                        T</t>
  </si>
  <si>
    <t xml:space="preserve">ALCOY                                                                 A                                                   </t>
  </si>
  <si>
    <t xml:space="preserve">ALCUDIA                                                         PM     </t>
  </si>
  <si>
    <t xml:space="preserve">ALCUDIA DE CRESPINS                                     V</t>
  </si>
  <si>
    <t xml:space="preserve">ALDAYA                                                           V                                            </t>
  </si>
  <si>
    <t xml:space="preserve">ALDEA MORET                                                  CC                                   </t>
  </si>
  <si>
    <t xml:space="preserve">ALELLA                                                              B                                          </t>
  </si>
  <si>
    <t xml:space="preserve">ALFACAR                                                          GR</t>
  </si>
  <si>
    <t xml:space="preserve">ALFAFAR                                                            V                                   </t>
  </si>
  <si>
    <t xml:space="preserve">ALFARA DEL PATRIARCA                                   V</t>
  </si>
  <si>
    <t xml:space="preserve">ALFARO                                                             LO                                        </t>
  </si>
  <si>
    <t xml:space="preserve">ALGAIDA                                                             IB</t>
  </si>
  <si>
    <t xml:space="preserve">ALGECIRAS                                                       CA                                   </t>
  </si>
  <si>
    <t xml:space="preserve">ALGEMESI                                                         V</t>
  </si>
  <si>
    <t xml:space="preserve">ALGETE                                                              M</t>
  </si>
  <si>
    <t xml:space="preserve">ALGINET                                                             V</t>
  </si>
  <si>
    <t xml:space="preserve">ALGUAIRE                                                           L                                                </t>
  </si>
  <si>
    <t xml:space="preserve">ALHAMA DE ARAGON                                        Z</t>
  </si>
  <si>
    <t xml:space="preserve">ALHAMA DE GRANADA                                    GR</t>
  </si>
  <si>
    <t xml:space="preserve">ALHAMA DE MURCIA                                      MU                                   </t>
  </si>
  <si>
    <t xml:space="preserve">ALHAURIN DE LA TORRE                                MA</t>
  </si>
  <si>
    <t xml:space="preserve">ALHAURIN EL GRANDE                                    MA</t>
  </si>
  <si>
    <t xml:space="preserve">ALICANTE                                                           A                                  </t>
  </si>
  <si>
    <t xml:space="preserve">ALMACELLAS                                                 L                                              </t>
  </si>
  <si>
    <t xml:space="preserve">ALMADEN                                                          CR                                                </t>
  </si>
  <si>
    <t xml:space="preserve">ALMAGRO                                                          CR</t>
  </si>
  <si>
    <t xml:space="preserve">ALMANSA                                                         AB                                           </t>
  </si>
  <si>
    <t xml:space="preserve">ALMARCEN                                                        MA</t>
  </si>
  <si>
    <t xml:space="preserve">ALMASSERA                                                       V</t>
  </si>
  <si>
    <t xml:space="preserve">ALMAZAN                                                          SO</t>
  </si>
  <si>
    <t xml:space="preserve">ALMAZORA                                                       CS</t>
  </si>
  <si>
    <t xml:space="preserve">ALMENDRALEJO                                               BA</t>
  </si>
  <si>
    <t xml:space="preserve">ALMERIA                                                           AL                                          </t>
  </si>
  <si>
    <t xml:space="preserve">ALMODOVAR DEL CAMPO                             CR                   </t>
  </si>
  <si>
    <t xml:space="preserve">ALMODOVAR DEL RIO                                    CO</t>
  </si>
  <si>
    <t xml:space="preserve">ALMOGIA                                                        MA                                                            </t>
  </si>
  <si>
    <t xml:space="preserve">ALMONTE                                                           H                                            </t>
  </si>
  <si>
    <t xml:space="preserve">ALMORADI                                                      A                                                     </t>
  </si>
  <si>
    <t xml:space="preserve">ALMUNIA DE DOÑA GODINA                        Z                          </t>
  </si>
  <si>
    <t xml:space="preserve">ALMUÑECAR                                                   GR                                              </t>
  </si>
  <si>
    <t xml:space="preserve">ALMUSAFES                                                     V</t>
  </si>
  <si>
    <t xml:space="preserve">ALORA                                                       MA</t>
  </si>
  <si>
    <t xml:space="preserve">ALPICAT                                                               L                                                         </t>
  </si>
  <si>
    <t xml:space="preserve">ALPEDRETE                                                          M</t>
  </si>
  <si>
    <t xml:space="preserve">ALSASUA                                                        NA</t>
  </si>
  <si>
    <t xml:space="preserve">ALTEA                                                                A                                                        </t>
  </si>
  <si>
    <t xml:space="preserve">ALTURA                                                           CS                                               </t>
  </si>
  <si>
    <t xml:space="preserve">ALLARIZ                                                           OR</t>
  </si>
  <si>
    <t xml:space="preserve">ALLER (MOREDA)                                               O</t>
  </si>
  <si>
    <t xml:space="preserve">AMOREBIETA                                                     BI                                  </t>
  </si>
  <si>
    <t xml:space="preserve">AMPOSTA                                                           T                                                   </t>
  </si>
  <si>
    <t xml:space="preserve">AMURRIO                                                          VI                                            </t>
  </si>
  <si>
    <t xml:space="preserve">ANDOAIN                                                       SS                                                  </t>
  </si>
  <si>
    <t xml:space="preserve">ANDORRA                                                          T                                                      </t>
  </si>
  <si>
    <t xml:space="preserve">ANDRAITX                                                        PM</t>
  </si>
  <si>
    <t xml:space="preserve">ANDUJAR                                                             J                                                    </t>
  </si>
  <si>
    <t xml:space="preserve">ANNA                                                                    V</t>
  </si>
  <si>
    <t xml:space="preserve">ANTAS                                                              AL</t>
  </si>
  <si>
    <t xml:space="preserve">ANTEQUERA                                                     MA                                                 </t>
  </si>
  <si>
    <t xml:space="preserve">ARACENA                                                          H                                                 </t>
  </si>
  <si>
    <t xml:space="preserve">ARAHAL                                                            SE</t>
  </si>
  <si>
    <t xml:space="preserve">ARANDA DE DUERO                                         BU                                    </t>
  </si>
  <si>
    <t xml:space="preserve">ARANJUEZ                                                         M                                               </t>
  </si>
  <si>
    <t xml:space="preserve">ARBUCIAS                                                         GI                                        </t>
  </si>
  <si>
    <t xml:space="preserve">ARCOS DE JALON                                            SO                               </t>
  </si>
  <si>
    <t xml:space="preserve">ARCOS DE LA FRONTERA                                 CA                      </t>
  </si>
  <si>
    <t xml:space="preserve">ARCHENA                                                          MU                                            </t>
  </si>
  <si>
    <t xml:space="preserve">ARDALES                                                           MA</t>
  </si>
  <si>
    <t xml:space="preserve">ARENAS DE SAN PEDRO                                   AV                           </t>
  </si>
  <si>
    <t xml:space="preserve">ARENYS DE MAR                                                B                                       </t>
  </si>
  <si>
    <t xml:space="preserve">ARENYS DE MUNT                                               B                      </t>
  </si>
  <si>
    <t xml:space="preserve">ARES                                                                    C</t>
  </si>
  <si>
    <t xml:space="preserve">AREVALO                                                          AV                                      </t>
  </si>
  <si>
    <t xml:space="preserve">ARGAMASILLA DE ALBA                                  CR                           </t>
  </si>
  <si>
    <t xml:space="preserve">ARGANDA DEL REY                                            M                                 </t>
  </si>
  <si>
    <t xml:space="preserve">ARGENTONA                                                       B                                              </t>
  </si>
  <si>
    <t xml:space="preserve">ARGUEDAS                                                       NA                                           </t>
  </si>
  <si>
    <t xml:space="preserve">ARIZA                                                                 Z</t>
  </si>
  <si>
    <t xml:space="preserve">ARJONA                                                            J</t>
  </si>
  <si>
    <t xml:space="preserve">ARJONILLA                                                           J</t>
  </si>
  <si>
    <t xml:space="preserve">ARMILLA                                                          GR                                                     </t>
  </si>
  <si>
    <t xml:space="preserve">ARNEDO                                                            LO                                                </t>
  </si>
  <si>
    <t xml:space="preserve">ARONA                                                               TF                                                    </t>
  </si>
  <si>
    <t xml:space="preserve">ARQUILLOS                                                         J</t>
  </si>
  <si>
    <t xml:space="preserve">ARRECIFE DE LANZAROTE                               GC                </t>
  </si>
  <si>
    <t xml:space="preserve">ARRIGORRIAGA                                                BI                                         </t>
  </si>
  <si>
    <t xml:space="preserve">ARRIONDAS (PARRES)                                       O                                                   </t>
  </si>
  <si>
    <t xml:space="preserve">ARROYO DE LA ENCOMIENDA                          VA        </t>
  </si>
  <si>
    <t xml:space="preserve">ARROYO DE LA LUZ                                         CC                           </t>
  </si>
  <si>
    <t xml:space="preserve">ARTA                                                               PM                                                 </t>
  </si>
  <si>
    <t xml:space="preserve">ARTEIXO                                                            C</t>
  </si>
  <si>
    <t xml:space="preserve">ARZUA                                                                 C                                                         </t>
  </si>
  <si>
    <t xml:space="preserve">AS PONTES                                                          C</t>
  </si>
  <si>
    <t xml:space="preserve">ASPE                                                                  A                                                       </t>
  </si>
  <si>
    <t xml:space="preserve">ASTORGA                                                          LE                                                   </t>
  </si>
  <si>
    <t xml:space="preserve">ATARFE                                                              GR</t>
  </si>
  <si>
    <t xml:space="preserve">ATECA                                                                Z                                                           </t>
  </si>
  <si>
    <t xml:space="preserve">AVILA                                                               AV                                                      </t>
  </si>
  <si>
    <t xml:space="preserve">AVILES                                                               O                                                                </t>
  </si>
  <si>
    <t xml:space="preserve">AYAMONTE                                                       H                                                  </t>
  </si>
  <si>
    <t xml:space="preserve">AYORA                                                             V</t>
  </si>
  <si>
    <t xml:space="preserve">AZCOITIA                                                          SS                                                     </t>
  </si>
  <si>
    <t xml:space="preserve">AZUAGA                                                              BA</t>
  </si>
  <si>
    <t xml:space="preserve">AZUQUECA DE HENARES                                 GU                     </t>
  </si>
  <si>
    <t xml:space="preserve">BADAJOZ                                                         BA                                      </t>
  </si>
  <si>
    <t xml:space="preserve">BADALONA                                                       B                                          </t>
  </si>
  <si>
    <t xml:space="preserve">BADIA DEL VALLES                                           B                             </t>
  </si>
  <si>
    <t xml:space="preserve">BAENA                                                             CO                            </t>
  </si>
  <si>
    <t xml:space="preserve">BAEZA                                                                 J</t>
  </si>
  <si>
    <t xml:space="preserve">BAGUR                                                              GI</t>
  </si>
  <si>
    <t xml:space="preserve">BAILEN                                                              J                                                    </t>
  </si>
  <si>
    <t xml:space="preserve">BALAGUER                                                         L                                              </t>
  </si>
  <si>
    <t xml:space="preserve">BALMASEDA                                                     BI                                                </t>
  </si>
  <si>
    <t xml:space="preserve">BANDE                                                              OR</t>
  </si>
  <si>
    <t xml:space="preserve">BANYOLES                                                        GI                                                 </t>
  </si>
  <si>
    <t xml:space="preserve">BANERES DE MARIOLA                                        A                           </t>
  </si>
  <si>
    <t xml:space="preserve">BARAÑAIN                                                        NA                                            </t>
  </si>
  <si>
    <t xml:space="preserve">BARACALDO                                                    BI                                               </t>
  </si>
  <si>
    <t xml:space="preserve">BARBASTRO                                                      HU                                                 </t>
  </si>
  <si>
    <t xml:space="preserve">BARBATE DE FRANCO                                      CA                                                      </t>
  </si>
  <si>
    <t xml:space="preserve">BARBERA DEL VALLES                                      B                               </t>
  </si>
  <si>
    <t xml:space="preserve">BARCARROTA                                                    BA</t>
  </si>
  <si>
    <t xml:space="preserve">BARCELONA                                                        B                                             </t>
  </si>
  <si>
    <t xml:space="preserve">BARCO DE AVILA                                              AV                                    </t>
  </si>
  <si>
    <t xml:space="preserve">BARRUELO DE SANTULLAN                               P                     </t>
  </si>
  <si>
    <t xml:space="preserve">BASAURI                                                            BI                                                    </t>
  </si>
  <si>
    <t xml:space="preserve">BATZAN-ELIZONDO                                           NA                                   </t>
  </si>
  <si>
    <t xml:space="preserve">BAZA                                                                   J                                          </t>
  </si>
  <si>
    <t xml:space="preserve">BEAS DE SEGURA                                               J                                   </t>
  </si>
  <si>
    <t xml:space="preserve">BECERREA                                                           LU</t>
  </si>
  <si>
    <t xml:space="preserve">BECHI                                                                CS</t>
  </si>
  <si>
    <t xml:space="preserve">BEGUES                                                            D</t>
  </si>
  <si>
    <t xml:space="preserve">BEGUR                                                                 GI</t>
  </si>
  <si>
    <t xml:space="preserve">BEHOVIA                                                           SS                                                  </t>
  </si>
  <si>
    <t xml:space="preserve">BEJAR                                                               SA                                                  </t>
  </si>
  <si>
    <t xml:space="preserve">BELCHITE                                                            Z                                            </t>
  </si>
  <si>
    <t xml:space="preserve">BELORADO                                                         HU</t>
  </si>
  <si>
    <t xml:space="preserve">BELL LLOC                                                         L</t>
  </si>
  <si>
    <t xml:space="preserve">BELLPUIG                                                           L                                                     </t>
  </si>
  <si>
    <t xml:space="preserve">BELLREGUARD                                                    V</t>
  </si>
  <si>
    <t xml:space="preserve">BEMBIBRE                                                          LE                                               </t>
  </si>
  <si>
    <t xml:space="preserve">BENACAZON                                                     SE</t>
  </si>
  <si>
    <t xml:space="preserve">BENAGUACIL                                                        V</t>
  </si>
  <si>
    <t xml:space="preserve">BENALMADENA                                                 MA                                        </t>
  </si>
  <si>
    <t xml:space="preserve">BENAMEJI                                                           CO</t>
  </si>
  <si>
    <t xml:space="preserve">BENAVENTE                                                       ZA                                               </t>
  </si>
  <si>
    <t xml:space="preserve">BENAVIDES DE ORBIGO                                    LE                            </t>
  </si>
  <si>
    <t xml:space="preserve">BENETUSSER                                                     V                                                </t>
  </si>
  <si>
    <t xml:space="preserve">BENIAJAN                                                        MU                                          </t>
  </si>
  <si>
    <t xml:space="preserve">BENICARLO                                                     CS                                              </t>
  </si>
  <si>
    <t xml:space="preserve">BENICASIM                                                      CS                                               </t>
  </si>
  <si>
    <t xml:space="preserve">BENIDORM                                                           A                                           </t>
  </si>
  <si>
    <t xml:space="preserve">BENIFAYO                                                        V</t>
  </si>
  <si>
    <t xml:space="preserve">BENIGAMIN                                                        V                                                        </t>
  </si>
  <si>
    <t xml:space="preserve">BENIEL                                                           MU                                                        </t>
  </si>
  <si>
    <t xml:space="preserve">BENISSA                                                            A                                              </t>
  </si>
  <si>
    <t xml:space="preserve">BERGA                                                                B                                                           </t>
  </si>
  <si>
    <t xml:space="preserve">BERGARA                                                         SS                                                   </t>
  </si>
  <si>
    <t xml:space="preserve">BERJA                                                             AL                                                   </t>
  </si>
  <si>
    <t xml:space="preserve">BERMEO                                                           BI                                                        </t>
  </si>
  <si>
    <t xml:space="preserve">BERRIZ                                                             BI                                                       </t>
  </si>
  <si>
    <t xml:space="preserve">BESCANO                                                           GI</t>
  </si>
  <si>
    <t xml:space="preserve">BETAMIRANS-AMES                                           C                                  </t>
  </si>
  <si>
    <t xml:space="preserve">BETERA                                                                V</t>
  </si>
  <si>
    <t xml:space="preserve">BIAR                                                                     A                                                              </t>
  </si>
  <si>
    <t xml:space="preserve">BIGASTRO                                                            A</t>
  </si>
  <si>
    <t xml:space="preserve">BILBAO                                                               BI                                                   </t>
  </si>
  <si>
    <t xml:space="preserve">A</t>
  </si>
  <si>
    <t xml:space="preserve">BINEFAR                                                            HU                                                        </t>
  </si>
  <si>
    <t xml:space="preserve">BINISSALEM                                                    PM</t>
  </si>
  <si>
    <t xml:space="preserve">BLANCA                                                           MU                                                        </t>
  </si>
  <si>
    <t xml:space="preserve">BLANES                                                              GI                                                   </t>
  </si>
  <si>
    <t xml:space="preserve">BOADILLA DEL MONTE                                     M                         </t>
  </si>
  <si>
    <t xml:space="preserve">BOCAIRENT                                                       V                                      </t>
  </si>
  <si>
    <t xml:space="preserve">BOIRO                                                               C                                                         </t>
  </si>
  <si>
    <t xml:space="preserve">BOLAÑOS                                                         CR                                                       </t>
  </si>
  <si>
    <t xml:space="preserve">BOÑAR                                                               LE</t>
  </si>
  <si>
    <t xml:space="preserve">BORGES BLANQUES                                         L</t>
  </si>
  <si>
    <t xml:space="preserve">BORJA                                                            Z</t>
  </si>
  <si>
    <t xml:space="preserve">BORJAS BLANCAS                                             L</t>
  </si>
  <si>
    <t xml:space="preserve">BORMUJOS                                                       SE</t>
  </si>
  <si>
    <t xml:space="preserve">BRENES                                                             SE</t>
  </si>
  <si>
    <t xml:space="preserve">BRIBIESCA                                                       BU</t>
  </si>
  <si>
    <t xml:space="preserve">BRIHUEGA                                                          GU</t>
  </si>
  <si>
    <t xml:space="preserve">BRUNETE                                                            M</t>
  </si>
  <si>
    <t xml:space="preserve">BUEU                                                                PO</t>
  </si>
  <si>
    <t xml:space="preserve">BUJALANCE                                                       CO</t>
  </si>
  <si>
    <t xml:space="preserve">BULLAS                                                           MU</t>
  </si>
  <si>
    <t xml:space="preserve">BURELA                                                            LU</t>
  </si>
  <si>
    <t xml:space="preserve">BURGOS                                                           BU</t>
  </si>
  <si>
    <t xml:space="preserve">BURJASSOT                                                       V</t>
  </si>
  <si>
    <t xml:space="preserve">BURLADA                                                          NA</t>
  </si>
  <si>
    <t xml:space="preserve">BURRIANA                                                         CS</t>
  </si>
  <si>
    <t xml:space="preserve">CABEZA DE BUEY                                          BA</t>
  </si>
  <si>
    <t xml:space="preserve">CABEZAS DE SAN JUAN                               SE</t>
  </si>
  <si>
    <t xml:space="preserve">CABEZO DE TORRES                                      M</t>
  </si>
  <si>
    <t xml:space="preserve">CABEZON DE LA SAL                                       S</t>
  </si>
  <si>
    <t xml:space="preserve">CABRA                                                              CO</t>
  </si>
  <si>
    <t xml:space="preserve">CABRERA DE MAR                                           B</t>
  </si>
  <si>
    <t xml:space="preserve">CACABELOS                                                     LE</t>
  </si>
  <si>
    <t xml:space="preserve">CACERES                                                        CC</t>
  </si>
  <si>
    <t xml:space="preserve">CACHEIRAS                                                       C</t>
  </si>
  <si>
    <t xml:space="preserve">CADALSO DE LOS VIDRIOS                            M</t>
  </si>
  <si>
    <t xml:space="preserve">CADIZ                                                               CA</t>
  </si>
  <si>
    <t xml:space="preserve">CALA RAJADA                                               IB</t>
  </si>
  <si>
    <t xml:space="preserve">CALAF                                                              B</t>
  </si>
  <si>
    <t xml:space="preserve">CALAFELL                                                       B</t>
  </si>
  <si>
    <t xml:space="preserve">CALAHORRA                                                   LO</t>
  </si>
  <si>
    <t xml:space="preserve">CALAMOCHA                                                  T</t>
  </si>
  <si>
    <t xml:space="preserve">CALAMONTE                                                   BA</t>
  </si>
  <si>
    <t xml:space="preserve">CALANDA                                                       TE</t>
  </si>
  <si>
    <t xml:space="preserve">CALASPARRA                                                MU</t>
  </si>
  <si>
    <t xml:space="preserve">CALATAYUD                                                       Z</t>
  </si>
  <si>
    <t xml:space="preserve">CALDAS DE REIS                                           PO</t>
  </si>
  <si>
    <t xml:space="preserve">CALDES DE MONTBUY                                     B</t>
  </si>
  <si>
    <t xml:space="preserve">CALELLA                                                             B</t>
  </si>
  <si>
    <t xml:space="preserve">CALPE                                                                A</t>
  </si>
  <si>
    <t xml:space="preserve">CALVIA                                                              IB</t>
  </si>
  <si>
    <t xml:space="preserve">CALZADA DE CALATRAVA                           CR</t>
  </si>
  <si>
    <t xml:space="preserve">CALLOSA DE ENSARRIA                                A</t>
  </si>
  <si>
    <t xml:space="preserve">CALLOSA DE SEGURA                                       A</t>
  </si>
  <si>
    <t xml:space="preserve">CAMAS                                                             SE</t>
  </si>
  <si>
    <t xml:space="preserve">CAMARIÑAS                                                      C</t>
  </si>
  <si>
    <t xml:space="preserve">CAMARGO                                                        S</t>
  </si>
  <si>
    <t xml:space="preserve">CAMBADOS                                                     PO</t>
  </si>
  <si>
    <t xml:space="preserve">CAMBRILS                                                          T</t>
  </si>
  <si>
    <t xml:space="preserve">CAMPANARIO                                                 BA</t>
  </si>
  <si>
    <t xml:space="preserve">CAMPANET                                                       IB</t>
  </si>
  <si>
    <t xml:space="preserve">CAMPASPERO                                                VA</t>
  </si>
  <si>
    <t xml:space="preserve">CAMPILLOS                                                   MA</t>
  </si>
  <si>
    <t xml:space="preserve">CAMPO DE CRIPTANA                                     CR</t>
  </si>
  <si>
    <t xml:space="preserve">CAMPO REAL                                                    M</t>
  </si>
  <si>
    <t xml:space="preserve">CAMPRODON                                                   GI</t>
  </si>
  <si>
    <t xml:space="preserve">CANALS                                                            V</t>
  </si>
  <si>
    <t xml:space="preserve">CANDELARIA                                                  TF</t>
  </si>
  <si>
    <t xml:space="preserve">CANDELEDA                                                   AV</t>
  </si>
  <si>
    <t xml:space="preserve">CANET DE MAR                                                B</t>
  </si>
  <si>
    <t xml:space="preserve">CANGAS DE NARCEA                                      O</t>
  </si>
  <si>
    <t xml:space="preserve">CANGAS DE MORRAZO                                    PO</t>
  </si>
  <si>
    <t xml:space="preserve">CANGAS DE ONIS                                              O</t>
  </si>
  <si>
    <t xml:space="preserve">CANILLAS DE ACEITUNO                              MA</t>
  </si>
  <si>
    <t xml:space="preserve">CANOVELLES                                                     B</t>
  </si>
  <si>
    <t xml:space="preserve">CANTALEJO                                                     SG</t>
  </si>
  <si>
    <t xml:space="preserve">CANTILLANA                                                   SE</t>
  </si>
  <si>
    <t xml:space="preserve">CANTORIA </t>
  </si>
  <si>
    <t xml:space="preserve">CAÑAVERAL                                                    CC </t>
  </si>
  <si>
    <t xml:space="preserve">CAÑETE DE LAS TORRES                             CO</t>
  </si>
  <si>
    <t xml:space="preserve">CAPELLADES                                                    B</t>
  </si>
  <si>
    <t xml:space="preserve">CAPDEPERA                                                   IB</t>
  </si>
  <si>
    <t xml:space="preserve">CARAVACA DE LA CRUZ                              MU</t>
  </si>
  <si>
    <t xml:space="preserve">CARBALLO                                                      C</t>
  </si>
  <si>
    <t xml:space="preserve">CARBAJOSA DE LA SAGRADA                        SA</t>
  </si>
  <si>
    <t xml:space="preserve">CARBONERAS                                                 AL</t>
  </si>
  <si>
    <t xml:space="preserve">CARBONERO EL MAYOR                                SG</t>
  </si>
  <si>
    <t xml:space="preserve">CARCAIXENT                                                      V</t>
  </si>
  <si>
    <t xml:space="preserve">CARCASTILLO                                                    NA</t>
  </si>
  <si>
    <t xml:space="preserve">CARDEDEU                                                        B</t>
  </si>
  <si>
    <t xml:space="preserve">CARDONA                                                         B</t>
  </si>
  <si>
    <t xml:space="preserve">CARIÑENA                                                          Z</t>
  </si>
  <si>
    <t xml:space="preserve">CARLET                                                            V</t>
  </si>
  <si>
    <t xml:space="preserve">CARMONA                                                         SE</t>
  </si>
  <si>
    <t xml:space="preserve">CARREÑO (CANDAS)                                         O</t>
  </si>
  <si>
    <t xml:space="preserve">CARRION DE LOS CONDES                              P</t>
  </si>
  <si>
    <t xml:space="preserve">CARRIZO DE LA RIBERA                               LE</t>
  </si>
  <si>
    <t xml:space="preserve">CARTAGENA                                                   MU</t>
  </si>
  <si>
    <t xml:space="preserve">CARTAMA                                                        MA</t>
  </si>
  <si>
    <t xml:space="preserve">CARTAYA                                                       H</t>
  </si>
  <si>
    <t xml:space="preserve">CASABERMEJA                                               MA</t>
  </si>
  <si>
    <t xml:space="preserve">CASARICHE                                                     SE</t>
  </si>
  <si>
    <t xml:space="preserve">CASAS IBAÑEZ                                               AB</t>
  </si>
  <si>
    <t xml:space="preserve">CASCANTE                                                      NA</t>
  </si>
  <si>
    <t xml:space="preserve">CASINOS                                                          V</t>
  </si>
  <si>
    <t xml:space="preserve">CASPE                                                                Z</t>
  </si>
  <si>
    <t xml:space="preserve">CASSA DE LA SELVA                                      GI</t>
  </si>
  <si>
    <t xml:space="preserve">CASTALLA                                                        A</t>
  </si>
  <si>
    <t xml:space="preserve">CASTEJON                                                       NA</t>
  </si>
  <si>
    <t xml:space="preserve">CASTELLAR DEL VALLES                               B</t>
  </si>
  <si>
    <t xml:space="preserve">CASTELLBISBAL                                              B</t>
  </si>
  <si>
    <t xml:space="preserve">CASTELLDEFELS                                              B</t>
  </si>
  <si>
    <t xml:space="preserve">CASTELLO D'AMPURIES                                GI</t>
  </si>
  <si>
    <t xml:space="preserve">CASTELLO DE RUGAT                                    V</t>
  </si>
  <si>
    <t xml:space="preserve">CASTELLON                                                    CS</t>
  </si>
  <si>
    <t xml:space="preserve">CASTILLEJA DE LA CUESTA                        SE</t>
  </si>
  <si>
    <t xml:space="preserve">CASTRIL                                                           GR</t>
  </si>
  <si>
    <t xml:space="preserve">CASTRILLON (PIEDRAS BLANCAS)                    O</t>
  </si>
  <si>
    <t xml:space="preserve">CASTROURDIALES                                            S</t>
  </si>
  <si>
    <t xml:space="preserve">CASTUERA                                                      BA</t>
  </si>
  <si>
    <t xml:space="preserve">CATARROJA                                                    V</t>
  </si>
  <si>
    <t xml:space="preserve">CATRAL                                                            A</t>
  </si>
  <si>
    <t xml:space="preserve">CAUDETE                                                           AB</t>
  </si>
  <si>
    <t xml:space="preserve">CAYON                                                                S</t>
  </si>
  <si>
    <t xml:space="preserve">CAZORLA                                                           J</t>
  </si>
  <si>
    <t xml:space="preserve">CEBREROS                                                         AV</t>
  </si>
  <si>
    <t xml:space="preserve">CEDEIRA                                                             C</t>
  </si>
  <si>
    <t xml:space="preserve">CEE                                                                     C</t>
  </si>
  <si>
    <t xml:space="preserve">CEHEGIN                                                            MU</t>
  </si>
  <si>
    <t xml:space="preserve">CENTELLES                                                        B</t>
  </si>
  <si>
    <t xml:space="preserve">CERDANYOLA DEL VALLES                             B</t>
  </si>
  <si>
    <t xml:space="preserve">CERVERA                                                           L</t>
  </si>
  <si>
    <t xml:space="preserve">CERVERA DEL PISUERGA                                P</t>
  </si>
  <si>
    <t xml:space="preserve">CERVERA DEL RIO ALHAMA                         LO</t>
  </si>
  <si>
    <t xml:space="preserve">CEUTA                                                              CE</t>
  </si>
  <si>
    <t xml:space="preserve">CEUTI                                                                MU</t>
  </si>
  <si>
    <t xml:space="preserve">CIEMPOZUELOS                                                 M</t>
  </si>
  <si>
    <t xml:space="preserve">CIEZA                                                               MU</t>
  </si>
  <si>
    <t xml:space="preserve">CIFUENTES                                                       GU</t>
  </si>
  <si>
    <t xml:space="preserve">CINTRUEÑIGO                                                  NA                                                  </t>
  </si>
  <si>
    <t xml:space="preserve">CISTIERNA                                                         LE</t>
  </si>
  <si>
    <t xml:space="preserve">CIUDAD REAL                                                 CR</t>
  </si>
  <si>
    <t xml:space="preserve">CIUDAD RODRIGO                                          SA</t>
  </si>
  <si>
    <t xml:space="preserve">CIUTADELLA DE MENORCA                           IB</t>
  </si>
  <si>
    <t xml:space="preserve">COCENTAINA                                                    A</t>
  </si>
  <si>
    <t xml:space="preserve">COIN                                                                  MA</t>
  </si>
  <si>
    <t xml:space="preserve">COLINDRES                                                       S</t>
  </si>
  <si>
    <t xml:space="preserve">COLMENAR DE OREJA                                       M</t>
  </si>
  <si>
    <t xml:space="preserve">COLMENAR VIEJO                                            M</t>
  </si>
  <si>
    <t xml:space="preserve">COLUNGA                                                         O</t>
  </si>
  <si>
    <t xml:space="preserve">COLLADO VILLALBA                                       M</t>
  </si>
  <si>
    <t xml:space="preserve">COMILLAS                                                          S</t>
  </si>
  <si>
    <t xml:space="preserve">CONIL DE LA FRONTERA                                 CA</t>
  </si>
  <si>
    <t xml:space="preserve">CONSTANTI                                                      T</t>
  </si>
  <si>
    <t xml:space="preserve">CONSTANTINA                                                SE</t>
  </si>
  <si>
    <t xml:space="preserve">CONSUEGRA                                                   TO</t>
  </si>
  <si>
    <t xml:space="preserve">CORBERA DE LLOBREGAT                             B</t>
  </si>
  <si>
    <t xml:space="preserve">CORCUBION                                                       C</t>
  </si>
  <si>
    <t xml:space="preserve">CORDOBA                                                        CO</t>
  </si>
  <si>
    <t xml:space="preserve">sn</t>
  </si>
  <si>
    <t xml:space="preserve">CORELLA                                                         NA</t>
  </si>
  <si>
    <t xml:space="preserve">CORIA                                                               CC</t>
  </si>
  <si>
    <t xml:space="preserve">CORIA DEL RIO                                                 SE</t>
  </si>
  <si>
    <t xml:space="preserve">CORNELLA DE LLOBREGAT                            B</t>
  </si>
  <si>
    <t xml:space="preserve">CORRAL DE ALMAGUER                                TO</t>
  </si>
  <si>
    <t xml:space="preserve">CORRALEJO                                                     BU</t>
  </si>
  <si>
    <t xml:space="preserve">CORRALES DE BUELNA                                   S</t>
  </si>
  <si>
    <t xml:space="preserve">CORTEGANA                                                     H</t>
  </si>
  <si>
    <t xml:space="preserve">CORVERA                                                           O</t>
  </si>
  <si>
    <t xml:space="preserve">COSLADA                                                          M</t>
  </si>
  <si>
    <t xml:space="preserve">COX                                                                     A</t>
  </si>
  <si>
    <t xml:space="preserve">CREVILLENTE                                                    A </t>
  </si>
  <si>
    <t xml:space="preserve">CRUCE DE SARDINA                                          GC</t>
  </si>
  <si>
    <t xml:space="preserve">CUBELLAS                                                       B</t>
  </si>
  <si>
    <t xml:space="preserve">CUDILLERO                                                        O</t>
  </si>
  <si>
    <t xml:space="preserve">CUELLAR                                                          SG</t>
  </si>
  <si>
    <t xml:space="preserve">CUENCA                                                           CU</t>
  </si>
  <si>
    <t xml:space="preserve">CUEVAS DE ALMANZORA                              AL</t>
  </si>
  <si>
    <t xml:space="preserve">CULLAR                                                            GR</t>
  </si>
  <si>
    <t xml:space="preserve">CULLERA                                                            V</t>
  </si>
  <si>
    <t xml:space="preserve">CUNIT                                                                 T</t>
  </si>
  <si>
    <t xml:space="preserve">CURTIS                                                               C</t>
  </si>
  <si>
    <t xml:space="preserve">CHAPELA                                                        PO</t>
  </si>
  <si>
    <t xml:space="preserve">CHAUCHINA                                                    GR</t>
  </si>
  <si>
    <t xml:space="preserve">CHELLA                                                             V</t>
  </si>
  <si>
    <t xml:space="preserve">CHICLANA                                                      CA</t>
  </si>
  <si>
    <t xml:space="preserve">CHINCHON                                                      M</t>
  </si>
  <si>
    <t xml:space="preserve">CHIPIONA                                                       CA</t>
  </si>
  <si>
    <t xml:space="preserve">CHIVA                                                              V</t>
  </si>
  <si>
    <t xml:space="preserve">CHURRA                                                          MU</t>
  </si>
  <si>
    <t xml:space="preserve">DAIMIEL                                                           CR</t>
  </si>
  <si>
    <t xml:space="preserve">DAROCA                                                             Z</t>
  </si>
  <si>
    <t xml:space="preserve">DARRO                                                              GR</t>
  </si>
  <si>
    <t xml:space="preserve">DEBA                                                                  SS</t>
  </si>
  <si>
    <t xml:space="preserve">DELTEBRE                                                          T</t>
  </si>
  <si>
    <t xml:space="preserve">DENIA                                                                  A</t>
  </si>
  <si>
    <t xml:space="preserve">DOLORES                                                          A</t>
  </si>
  <si>
    <t xml:space="preserve">DON BENITO                                                     BA</t>
  </si>
  <si>
    <t xml:space="preserve">DOÑA MENCIA                                                 CO</t>
  </si>
  <si>
    <t xml:space="preserve">DOS HERMANAS                                               SE</t>
  </si>
  <si>
    <t xml:space="preserve">DUEÑAS                                                               P</t>
  </si>
  <si>
    <t xml:space="preserve">DURANGO                                                         BI</t>
  </si>
  <si>
    <t xml:space="preserve">ECIJA                                                                SE</t>
  </si>
  <si>
    <t xml:space="preserve">EIBAR                                                                SS</t>
  </si>
  <si>
    <t xml:space="preserve">EJEA DE LOS CABALLEROS                           Z</t>
  </si>
  <si>
    <t xml:space="preserve">EL ALAMO                                                         M</t>
  </si>
  <si>
    <t xml:space="preserve">EL ASTILLERO                                                   S</t>
  </si>
  <si>
    <t xml:space="preserve">EL BARCO DE VALDEORRAS                           OR</t>
  </si>
  <si>
    <t xml:space="preserve">EL BOSQUE                                                        CA</t>
  </si>
  <si>
    <t xml:space="preserve">EL BURGO DE OSMA                                        SO</t>
  </si>
  <si>
    <t xml:space="preserve">N</t>
  </si>
  <si>
    <t xml:space="preserve">EL CAMPELLO                                                   A</t>
  </si>
  <si>
    <t xml:space="preserve">EL CARPIO                                                       CO</t>
  </si>
  <si>
    <t xml:space="preserve">EL EJIDO                                                            AL</t>
  </si>
  <si>
    <t xml:space="preserve">EL ESCORIAL                                                    M</t>
  </si>
  <si>
    <t xml:space="preserve">EL ESPINAR                                                       SG</t>
  </si>
  <si>
    <t xml:space="preserve">EL FERROL                                                         C</t>
  </si>
  <si>
    <t xml:space="preserve">EL MASNOU                                                        B</t>
  </si>
  <si>
    <t xml:space="preserve">EL MOLAR                                                        M</t>
  </si>
  <si>
    <t xml:space="preserve">EL PRAT DE LLOBREGAT                                 B</t>
  </si>
  <si>
    <t xml:space="preserve">EL PUERTO DE STA MARIA                           CA</t>
  </si>
  <si>
    <t xml:space="preserve">EL RUBIO                                                      SE</t>
  </si>
  <si>
    <t xml:space="preserve">EL SAUZAL                                                       TF</t>
  </si>
  <si>
    <t xml:space="preserve">EL TIEMBLO                                                      AV</t>
  </si>
  <si>
    <t xml:space="preserve">EL TUNEL                                                            S</t>
  </si>
  <si>
    <t xml:space="preserve">EL VENDRELL                                                     T</t>
  </si>
  <si>
    <t xml:space="preserve">ELCHE                                                                  A</t>
  </si>
  <si>
    <t xml:space="preserve">ELCHE DE LA SIERRA                                         AB</t>
  </si>
  <si>
    <t xml:space="preserve">ELDA                                                                    A</t>
  </si>
  <si>
    <t xml:space="preserve">ELGOIBAR                                                         SS</t>
  </si>
  <si>
    <t xml:space="preserve">ELORRIO                                                           BI</t>
  </si>
  <si>
    <t xml:space="preserve">ENGUERA                                                            V</t>
  </si>
  <si>
    <t xml:space="preserve">EPILA                                                                  Z</t>
  </si>
  <si>
    <t xml:space="preserve">ERANDIO                                                           BI</t>
  </si>
  <si>
    <t xml:space="preserve">ERMUA                                                              BI                </t>
  </si>
  <si>
    <t xml:space="preserve">ESPARRAGUERA                                              B</t>
  </si>
  <si>
    <t xml:space="preserve">ESPARTERIA</t>
  </si>
  <si>
    <t xml:space="preserve">ESPINOSA DE LOS MONTEROS                    BU</t>
  </si>
  <si>
    <t xml:space="preserve">ESPLUGUES DE LLOBREGAT                          B</t>
  </si>
  <si>
    <t xml:space="preserve">ESQUIVIAS                                                       TO</t>
  </si>
  <si>
    <t xml:space="preserve">ESTELLA                                                            NA</t>
  </si>
  <si>
    <t xml:space="preserve">ESTEPA                                                            SE                          </t>
  </si>
  <si>
    <t xml:space="preserve">ESTEPONA                                                       MA</t>
  </si>
  <si>
    <t xml:space="preserve">FABERO                                                            LE</t>
  </si>
  <si>
    <t xml:space="preserve">FAURA                                                              V</t>
  </si>
  <si>
    <t xml:space="preserve">FELANITX                                                         IB</t>
  </si>
  <si>
    <t xml:space="preserve">FENE                                                                 C</t>
  </si>
  <si>
    <t xml:space="preserve">FERNAN NUÑEZ                                              CO</t>
  </si>
  <si>
    <t xml:space="preserve">FERREIRA DEL VALLE DE ORO                    LU</t>
  </si>
  <si>
    <t xml:space="preserve">FERRERIAS                                                      IB</t>
  </si>
  <si>
    <t xml:space="preserve">FIGUERAS                                                         GI</t>
  </si>
  <si>
    <t xml:space="preserve">FINISTERRE                                                       C</t>
  </si>
  <si>
    <t xml:space="preserve">FINESTRAT                                                     A</t>
  </si>
  <si>
    <t xml:space="preserve">FONSAGRADA                                                  LU</t>
  </si>
  <si>
    <t xml:space="preserve">FORMENTERA </t>
  </si>
  <si>
    <t xml:space="preserve">FORTUNA                                                         MU</t>
  </si>
  <si>
    <t xml:space="preserve">FOYOS                                                              V</t>
  </si>
  <si>
    <t xml:space="preserve">FOZ                                                                  LU</t>
  </si>
  <si>
    <t xml:space="preserve">FRAGA                                                                 L</t>
  </si>
  <si>
    <t xml:space="preserve">FREGENAL DE LA SIERRA                                  BA</t>
  </si>
  <si>
    <t xml:space="preserve">FRESNO EL VIEJO                                            VA</t>
  </si>
  <si>
    <t xml:space="preserve">FUENGIROLA                                                   MA</t>
  </si>
  <si>
    <t xml:space="preserve">FUENLABRADA                                                M </t>
  </si>
  <si>
    <t xml:space="preserve">FUENSALIDA                                                   TO</t>
  </si>
  <si>
    <t xml:space="preserve">FUENSANTA DE MARTOS                                  J</t>
  </si>
  <si>
    <t xml:space="preserve">FUENTE ALAMO                                             MU</t>
  </si>
  <si>
    <t xml:space="preserve">FUENTE DE CANTOS                                      BA</t>
  </si>
  <si>
    <t xml:space="preserve">FUENTE DEL MAESTRE                                  BA</t>
  </si>
  <si>
    <t xml:space="preserve">FUENTE LA HIGUERA                                       V</t>
  </si>
  <si>
    <t xml:space="preserve">FUENTE OBEJUNA                                          CO</t>
  </si>
  <si>
    <t xml:space="preserve">FUENTE PALMERA                                         CO </t>
  </si>
  <si>
    <t xml:space="preserve">FUENTES DE ANDALUCIA                              SE</t>
  </si>
  <si>
    <t xml:space="preserve">FUENTES DE EBRO                                            Z</t>
  </si>
  <si>
    <t xml:space="preserve">FUENTES DE OÑORO                                       SA</t>
  </si>
  <si>
    <t xml:space="preserve">FUENTEVAQUEROS                                        GR</t>
  </si>
  <si>
    <t xml:space="preserve">GALAPAGAR                                                  M</t>
  </si>
  <si>
    <t xml:space="preserve">GALDACANO                                                    BI</t>
  </si>
  <si>
    <t xml:space="preserve">GALDAR                                                             GC</t>
  </si>
  <si>
    <t xml:space="preserve">GALVEZ                                                             TO</t>
  </si>
  <si>
    <t xml:space="preserve">GALLARTA                                                       BI</t>
  </si>
  <si>
    <t xml:space="preserve">GANDIA                                                              V</t>
  </si>
  <si>
    <t xml:space="preserve">GARRUCHA                                                     AL</t>
  </si>
  <si>
    <t xml:space="preserve">GAVA                                                                  B</t>
  </si>
  <si>
    <t xml:space="preserve">GELIDA                                                              B</t>
  </si>
  <si>
    <t xml:space="preserve">GELVES                                                            SE</t>
  </si>
  <si>
    <t xml:space="preserve">GERINDOTE                                                      TO</t>
  </si>
  <si>
    <t xml:space="preserve">GETAFE                                                             M</t>
  </si>
  <si>
    <t xml:space="preserve">GIBRALEON                                                     H</t>
  </si>
  <si>
    <t xml:space="preserve">GIJON                                                                 O</t>
  </si>
  <si>
    <t xml:space="preserve">GIRONA                                                            GI</t>
  </si>
  <si>
    <t xml:space="preserve">GIRONELLA                                                       B</t>
  </si>
  <si>
    <t xml:space="preserve">GODELLA                                                         V</t>
  </si>
  <si>
    <t xml:space="preserve">GOLMAYO                                                      SO</t>
  </si>
  <si>
    <t xml:space="preserve">GONDOMAR                                                    PO</t>
  </si>
  <si>
    <t xml:space="preserve">GUILLENA                                                       SE</t>
  </si>
  <si>
    <t xml:space="preserve">GRADO                                                             O</t>
  </si>
  <si>
    <t xml:space="preserve">GRAN CANARIA                                              GC</t>
  </si>
  <si>
    <t xml:space="preserve">GRANADA                                                       GR</t>
  </si>
  <si>
    <t xml:space="preserve">GRANADILLA DE ABONA                               TF</t>
  </si>
  <si>
    <t xml:space="preserve">GRANJA DE TORREHERMOSA                    BA</t>
  </si>
  <si>
    <t xml:space="preserve">GRANOLLERS                                                    B</t>
  </si>
  <si>
    <t xml:space="preserve">GRAÑEN                                                             HU</t>
  </si>
  <si>
    <t xml:space="preserve">GRAU DE GANDIA                                               V</t>
  </si>
  <si>
    <t xml:space="preserve">GRIÑON                                                            M</t>
  </si>
  <si>
    <t xml:space="preserve">GUADALAJARA                                                GU</t>
  </si>
  <si>
    <t xml:space="preserve">GUADALUPE                                                    CC</t>
  </si>
  <si>
    <t xml:space="preserve">GUADARRAMA                                                M</t>
  </si>
  <si>
    <t xml:space="preserve">GUADIARO                                                        CA</t>
  </si>
  <si>
    <t xml:space="preserve">GUADIX                                                              GR</t>
  </si>
  <si>
    <t xml:space="preserve">GUARDAMAR DEL SEGURA                                A</t>
  </si>
  <si>
    <t xml:space="preserve">GUARDO                                                              P</t>
  </si>
  <si>
    <t xml:space="preserve">GUAREÑA                                                         BA                                                           </t>
  </si>
  <si>
    <t xml:space="preserve">GUARROMAN                                                     J</t>
  </si>
  <si>
    <t xml:space="preserve">GUECHO                                                            BI</t>
  </si>
  <si>
    <t xml:space="preserve">GUERNICA                                                         BI</t>
  </si>
  <si>
    <t xml:space="preserve">GUIA DE ISORA                                                TF</t>
  </si>
  <si>
    <t xml:space="preserve">GUIJO DE GRANADILLA                                  CC                                 </t>
  </si>
  <si>
    <t xml:space="preserve">GUIJUELO                                                         SA</t>
  </si>
  <si>
    <t xml:space="preserve">GUISSONA                                                          L</t>
  </si>
  <si>
    <t xml:space="preserve">GUITIRIZ                                                           LU</t>
  </si>
  <si>
    <t xml:space="preserve">HARO                                                                LO</t>
  </si>
  <si>
    <t xml:space="preserve">HELLIN                                                              AB</t>
  </si>
  <si>
    <t xml:space="preserve">HERENCIA                                                       CR</t>
  </si>
  <si>
    <t xml:space="preserve">HERNANI                                                          SS</t>
  </si>
  <si>
    <t xml:space="preserve">HERRERA DEL DUQUE                                   CO</t>
  </si>
  <si>
    <t xml:space="preserve">HERRERA DEL PISUERGA                               P</t>
  </si>
  <si>
    <t xml:space="preserve">HERVAS                                                           CC</t>
  </si>
  <si>
    <t xml:space="preserve">HINOJOSA DEL DUQUE                                   CO</t>
  </si>
  <si>
    <t xml:space="preserve">HONDARRIBIA                                                 SS</t>
  </si>
  <si>
    <t xml:space="preserve">HONDON DE LAS NIEVES                                A</t>
  </si>
  <si>
    <t xml:space="preserve">HORCAJO DE SANTIAGO                              CU</t>
  </si>
  <si>
    <t xml:space="preserve">HOSPITALET DE LLOBREGAT                        B</t>
  </si>
  <si>
    <t xml:space="preserve">HOYO DE MANZANARES                                M</t>
  </si>
  <si>
    <t xml:space="preserve">HOYO DE PINARES                                         AV</t>
  </si>
  <si>
    <t xml:space="preserve">HOYOS                                                             CC </t>
  </si>
  <si>
    <t xml:space="preserve">HOZNAYO                                                           S</t>
  </si>
  <si>
    <t xml:space="preserve">HUELMA                                                             J</t>
  </si>
  <si>
    <t xml:space="preserve">HUELVA                                                            H</t>
  </si>
  <si>
    <t xml:space="preserve">HUERCAL OVERA                                            AL</t>
  </si>
  <si>
    <t xml:space="preserve">HUESCA                                                             HU</t>
  </si>
  <si>
    <t xml:space="preserve">HUESCAR                                                        GR</t>
  </si>
  <si>
    <t xml:space="preserve">HUETE                                                              CU</t>
  </si>
  <si>
    <t xml:space="preserve">HUETOR TAJAR                                                 GR</t>
  </si>
  <si>
    <t xml:space="preserve">HUETOR VEGA                                                 GR</t>
  </si>
  <si>
    <t xml:space="preserve">HUMILLADERO                                                 MA</t>
  </si>
  <si>
    <t xml:space="preserve">IBI                                                                        A</t>
  </si>
  <si>
    <t xml:space="preserve">IBIZA                                                                  IB</t>
  </si>
  <si>
    <t xml:space="preserve">IGORRE                                                            BI</t>
  </si>
  <si>
    <t xml:space="preserve">IGUALADA                                                          B</t>
  </si>
  <si>
    <t xml:space="preserve">ILLESCAS                                                         TO</t>
  </si>
  <si>
    <t xml:space="preserve">ILLORA                                                             GR</t>
  </si>
  <si>
    <t xml:space="preserve">INCA                                                                   IB</t>
  </si>
  <si>
    <t xml:space="preserve">INGENIO                                                            GC</t>
  </si>
  <si>
    <t xml:space="preserve">IRUN                                                                  SS</t>
  </si>
  <si>
    <t xml:space="preserve">ISCAR                                                               VA</t>
  </si>
  <si>
    <t xml:space="preserve">ISLA CRISTINA                                                H</t>
  </si>
  <si>
    <t xml:space="preserve">ISLA DE AROSA                                                  PO</t>
  </si>
  <si>
    <t xml:space="preserve">IVARS DE  URGELL                                           L</t>
  </si>
  <si>
    <t xml:space="preserve">IZNAJAR                                                            CO</t>
  </si>
  <si>
    <t xml:space="preserve">IZNALLOZ                                                         GR</t>
  </si>
  <si>
    <t xml:space="preserve">JACA                                                                  HU</t>
  </si>
  <si>
    <t xml:space="preserve">JAEN                                                                   J</t>
  </si>
  <si>
    <t xml:space="preserve">JALANCE                                                            V</t>
  </si>
  <si>
    <t xml:space="preserve">JARAIZ DE LA VERA                                       CC</t>
  </si>
  <si>
    <t xml:space="preserve">JARANDILLA DE LA VERA                             CC</t>
  </si>
  <si>
    <t xml:space="preserve">JATIVA                                                                V</t>
  </si>
  <si>
    <t xml:space="preserve">JAVEA                                                                A</t>
  </si>
  <si>
    <t xml:space="preserve">JEREZ DE LA FRONTERA                              CA</t>
  </si>
  <si>
    <t xml:space="preserve">JEREZ DE LOS CABALLEROS                       BA</t>
  </si>
  <si>
    <t xml:space="preserve">JERICA                                                             CS                                                        </t>
  </si>
  <si>
    <t xml:space="preserve">JIJONA                                                                 A</t>
  </si>
  <si>
    <t xml:space="preserve">JODAR                                                               J</t>
  </si>
  <si>
    <t xml:space="preserve">JUMILLA                                                           MU</t>
  </si>
  <si>
    <t xml:space="preserve">JUNEDA                                                              L </t>
  </si>
  <si>
    <t xml:space="preserve">LA ADRADA                                                    AV</t>
  </si>
  <si>
    <t xml:space="preserve">LA ALGABA                                                       SE</t>
  </si>
  <si>
    <t xml:space="preserve">LA ALMUNIA DE DOÑA GODINA                       Z</t>
  </si>
  <si>
    <t xml:space="preserve">LA AMETLLA DEL VALLES                                B</t>
  </si>
  <si>
    <t xml:space="preserve">LA BAÑEZA                                                       LE</t>
  </si>
  <si>
    <t xml:space="preserve">LA BISBAL                                                         GI</t>
  </si>
  <si>
    <t xml:space="preserve">LA CAÑIZA                                                         PO</t>
  </si>
  <si>
    <t xml:space="preserve">LA CARLOTA                                                   CO</t>
  </si>
  <si>
    <t xml:space="preserve">LA CAROLINA                                                     J</t>
  </si>
  <si>
    <t xml:space="preserve">LA CORUÑA                                                        C</t>
  </si>
  <si>
    <t xml:space="preserve">LA ELIANA                                                        V</t>
  </si>
  <si>
    <t xml:space="preserve">LA ESCALA                                                       GI</t>
  </si>
  <si>
    <t xml:space="preserve">LA ESTRADA                                                   PO</t>
  </si>
  <si>
    <t xml:space="preserve">LA GARRIGA                                                      B</t>
  </si>
  <si>
    <t xml:space="preserve">LA GUANCHA                                                  TF</t>
  </si>
  <si>
    <t xml:space="preserve">LA GUARDIA                                                    PO</t>
  </si>
  <si>
    <t xml:space="preserve">LA JUNQUERA                                                 GI</t>
  </si>
  <si>
    <t xml:space="preserve">LA LAGUNA                                                      TF</t>
  </si>
  <si>
    <t xml:space="preserve">LA LINEA DE LA CONCEPCION                      CA          </t>
  </si>
  <si>
    <t xml:space="preserve">LA LUISIANA                                                     SE</t>
  </si>
  <si>
    <t xml:space="preserve">LA LLAGOSTA                                                    B</t>
  </si>
  <si>
    <t xml:space="preserve">LA NUCIA                                                          A</t>
  </si>
  <si>
    <t xml:space="preserve">LA OROTAVA                                                   TF</t>
  </si>
  <si>
    <t xml:space="preserve">LA PALMA DEL CONDADO                                 H</t>
  </si>
  <si>
    <t xml:space="preserve">LA POBLA DE FARNALS                                   V</t>
  </si>
  <si>
    <t xml:space="preserve">LA POBLA DE SEGUR                                        L</t>
  </si>
  <si>
    <t xml:space="preserve">LA POLA DE GORDON                                     LE</t>
  </si>
  <si>
    <t xml:space="preserve">LA PUEBLA                                                       IB</t>
  </si>
  <si>
    <t xml:space="preserve">LA PUEBLA DE CAZALLA                                   SE</t>
  </si>
  <si>
    <t xml:space="preserve">LA PUEBLA DE MONTALBAN                        TO</t>
  </si>
  <si>
    <t xml:space="preserve">LA PUERTA DE SEGURA                                  J</t>
  </si>
  <si>
    <t xml:space="preserve">LA RAMBLA                                                   CO</t>
  </si>
  <si>
    <t xml:space="preserve">LA RINCONADA                                              SE</t>
  </si>
  <si>
    <t xml:space="preserve">LA ROBLA                                                         LE</t>
  </si>
  <si>
    <t xml:space="preserve">LA ROCA DEL VALLES                                      B</t>
  </si>
  <si>
    <t xml:space="preserve">LA RODA                                                             AB</t>
  </si>
  <si>
    <t xml:space="preserve">LA ROMANA                                                         A</t>
  </si>
  <si>
    <t xml:space="preserve">LA SENIA                                                            T</t>
  </si>
  <si>
    <t xml:space="preserve">LA SEU DE URGELL                                            L</t>
  </si>
  <si>
    <t xml:space="preserve">LA SOLANA                                                     CR</t>
  </si>
  <si>
    <t xml:space="preserve">LA UNION                                                        MU</t>
  </si>
  <si>
    <t xml:space="preserve">LA VICTORIA DE ACENTEJO                            TF</t>
  </si>
  <si>
    <t xml:space="preserve">LA VIRGEN DEL CAMINO                                 LE</t>
  </si>
  <si>
    <t xml:space="preserve">LA ZUBIA                                                         GR</t>
  </si>
  <si>
    <t xml:space="preserve">LAGUNA DE DUERO                                       VA</t>
  </si>
  <si>
    <t xml:space="preserve">LALIN                                                              PO                             </t>
  </si>
  <si>
    <t xml:space="preserve">LANDETE                                                         CU</t>
  </si>
  <si>
    <t xml:space="preserve">LANGREO  (CIAÑO)                                            O</t>
  </si>
  <si>
    <t xml:space="preserve">LANGREO  (LA FELGUERA)                                O</t>
  </si>
  <si>
    <t xml:space="preserve">LANGREO  (SAMA)                                             O</t>
  </si>
  <si>
    <t xml:space="preserve">LANZAROTE</t>
  </si>
  <si>
    <t xml:space="preserve">LAREDO                                                             S</t>
  </si>
  <si>
    <t xml:space="preserve">LAS BORGES BLANCAS                                    L</t>
  </si>
  <si>
    <t xml:space="preserve">LAS CABEZAS DE S. JUAN                             SE</t>
  </si>
  <si>
    <t xml:space="preserve">LAS FRANQUESAS DEL VALLES                    B</t>
  </si>
  <si>
    <t xml:space="preserve">LAS NAVAS DEL MARQUES                              AV</t>
  </si>
  <si>
    <t xml:space="preserve">LAS PALMAS DE GRAN CANARIA              GC</t>
  </si>
  <si>
    <t xml:space="preserve">LAS PEDROÑERAS                                           CU</t>
  </si>
  <si>
    <t xml:space="preserve">LAS ROZAS                                                      M</t>
  </si>
  <si>
    <t xml:space="preserve">LAS TORRES DE COTILLAS                         MU</t>
  </si>
  <si>
    <t xml:space="preserve">LAS VEGAS-CORVERA                                    S</t>
  </si>
  <si>
    <t xml:space="preserve">LASARTE                                                        SS</t>
  </si>
  <si>
    <t xml:space="preserve">LAUJAR                                                             AL</t>
  </si>
  <si>
    <t xml:space="preserve">LEBRIJA                                                           SE</t>
  </si>
  <si>
    <t xml:space="preserve">LEGANES                                                          M</t>
  </si>
  <si>
    <t xml:space="preserve">LEIOA                                                               BI</t>
  </si>
  <si>
    <t xml:space="preserve">LEON                                                                 LE</t>
  </si>
  <si>
    <t xml:space="preserve">LEPE                                                                   H</t>
  </si>
  <si>
    <t xml:space="preserve">LEQUEITIO                                                         BI</t>
  </si>
  <si>
    <t xml:space="preserve">LERMA                                                              BU</t>
  </si>
  <si>
    <t xml:space="preserve">LEZAMA                                                           BI</t>
  </si>
  <si>
    <t xml:space="preserve">LEZO                                                                  SS</t>
  </si>
  <si>
    <t xml:space="preserve">LIBRILLA                                                          MU</t>
  </si>
  <si>
    <t xml:space="preserve">LIERGANES                                                         S</t>
  </si>
  <si>
    <t xml:space="preserve">LINARES                                                              J</t>
  </si>
  <si>
    <t xml:space="preserve">LO PAGAN                                                        MU</t>
  </si>
  <si>
    <t xml:space="preserve">LOCUBIN                                                            J                       </t>
  </si>
  <si>
    <t xml:space="preserve">LOGROÑO                                                          LO</t>
  </si>
  <si>
    <t xml:space="preserve">LOGROSAN                                                       CC</t>
  </si>
  <si>
    <t xml:space="preserve">LOJA                                                                 GR</t>
  </si>
  <si>
    <t xml:space="preserve">LORA DEL RIO                                                  SE</t>
  </si>
  <si>
    <t xml:space="preserve">LORCA                                                              MU</t>
  </si>
  <si>
    <t xml:space="preserve">LORQUI                                                             MU</t>
  </si>
  <si>
    <t xml:space="preserve">LOS ALCAZARES                                            MU</t>
  </si>
  <si>
    <t xml:space="preserve">LOS BARRIOS                                                  CA</t>
  </si>
  <si>
    <t xml:space="preserve">LOS CORRALES DE BUELNA                            S</t>
  </si>
  <si>
    <t xml:space="preserve">LOS NAVALUCILLOS                                      TO</t>
  </si>
  <si>
    <t xml:space="preserve">LOS PALACIOS                                                SE</t>
  </si>
  <si>
    <t xml:space="preserve">LOS REALEJOS                                                TF</t>
  </si>
  <si>
    <t xml:space="preserve">LOS SANTOS DE MAIMONA                            BA</t>
  </si>
  <si>
    <t xml:space="preserve">LOS VILLARES                                                J</t>
  </si>
  <si>
    <t xml:space="preserve">LOS YEBENES                                                   TO</t>
  </si>
  <si>
    <t xml:space="preserve">LOSAR DE LA VERA                                          CC</t>
  </si>
  <si>
    <t xml:space="preserve">LOURENZA                                                       LU</t>
  </si>
  <si>
    <t xml:space="preserve">LUCENA                                                            CO</t>
  </si>
  <si>
    <t xml:space="preserve">LUGO                                                                 LU</t>
  </si>
  <si>
    <t xml:space="preserve">LUMBRALES                                                    SA</t>
  </si>
  <si>
    <t xml:space="preserve">LUQUE                                                              CO</t>
  </si>
  <si>
    <t xml:space="preserve">LLANCA                                                             GI</t>
  </si>
  <si>
    <t xml:space="preserve">LLANERA (POSADA DE LLANERA)                      O</t>
  </si>
  <si>
    <t xml:space="preserve">LLANES                                                              O</t>
  </si>
  <si>
    <t xml:space="preserve">LLAVANERES                                                     B</t>
  </si>
  <si>
    <t xml:space="preserve">LLEIDA                                                                 L</t>
  </si>
  <si>
    <t xml:space="preserve">LLERENA                                                          BA</t>
  </si>
  <si>
    <t xml:space="preserve">LLIÇA D"AMUNT                                                B </t>
  </si>
  <si>
    <t xml:space="preserve">LLIÇA DE VAL                                                   B </t>
  </si>
  <si>
    <t xml:space="preserve">LLINARS DEL VALLES                                       B</t>
  </si>
  <si>
    <t xml:space="preserve">LLIRIA                                                                 V</t>
  </si>
  <si>
    <t xml:space="preserve">LLODIO                                                               VI</t>
  </si>
  <si>
    <t xml:space="preserve">LLORET DE MAR                                                GI</t>
  </si>
  <si>
    <t xml:space="preserve">LLOSETA                                                         PM</t>
  </si>
  <si>
    <t xml:space="preserve">LLUCHMAYOR                                                  IB</t>
  </si>
  <si>
    <t xml:space="preserve">MACEDA                                                           OR</t>
  </si>
  <si>
    <t xml:space="preserve">MADRID                                                              0</t>
  </si>
  <si>
    <t xml:space="preserve">MADRIDEJOS                                                    TO</t>
  </si>
  <si>
    <t xml:space="preserve">MAHON                                                            ME</t>
  </si>
  <si>
    <t xml:space="preserve">MAIRENA DE ALCOR                                     SE</t>
  </si>
  <si>
    <t xml:space="preserve">MAIRENA DE ALJARAFE                               SE</t>
  </si>
  <si>
    <t xml:space="preserve">MAJADAHONDA                                             M</t>
  </si>
  <si>
    <t xml:space="preserve">MALAGA                                                          MA</t>
  </si>
  <si>
    <t xml:space="preserve">MALAGON                                                       CR</t>
  </si>
  <si>
    <t xml:space="preserve">MALGRAT DE MAR                                           B</t>
  </si>
  <si>
    <t xml:space="preserve">MALPARTIDA DE PLASENCIA                      CC</t>
  </si>
  <si>
    <t xml:space="preserve">MANACOR                                                        IB</t>
  </si>
  <si>
    <t xml:space="preserve">MANCHA REAL                                                  J</t>
  </si>
  <si>
    <t xml:space="preserve">MANISES                                                            V</t>
  </si>
  <si>
    <t xml:space="preserve">MANLLEU                                                           B</t>
  </si>
  <si>
    <t xml:space="preserve">MANRESA                                                          B</t>
  </si>
  <si>
    <t xml:space="preserve">MANSILLA DE LAS MULAS                             LE</t>
  </si>
  <si>
    <t xml:space="preserve">MANUEL                                                             V</t>
  </si>
  <si>
    <t xml:space="preserve">MANZANARES                                                CR</t>
  </si>
  <si>
    <t xml:space="preserve">MARBELLA                                                     MA</t>
  </si>
  <si>
    <t xml:space="preserve">MARCHENA                                                      SE</t>
  </si>
  <si>
    <t xml:space="preserve">MARIN                                                             PO</t>
  </si>
  <si>
    <t xml:space="preserve">MARMOLEJO                                                     J</t>
  </si>
  <si>
    <t xml:space="preserve">MARTORELL                                                     B</t>
  </si>
  <si>
    <t xml:space="preserve">MARTORELLES                                                B </t>
  </si>
  <si>
    <t xml:space="preserve">MARTOS                                                           J</t>
  </si>
  <si>
    <t xml:space="preserve">MASAMAGRELL                                               V</t>
  </si>
  <si>
    <t xml:space="preserve">MASNOU                                                          B</t>
  </si>
  <si>
    <t xml:space="preserve">MATADEPERA                                                 B</t>
  </si>
  <si>
    <t xml:space="preserve">MATAMOROSA                                                 S</t>
  </si>
  <si>
    <t xml:space="preserve">MATAPORQUERA                                             S</t>
  </si>
  <si>
    <t xml:space="preserve">MATARO                                                            B</t>
  </si>
  <si>
    <t xml:space="preserve">MAZARRON                                                      MU</t>
  </si>
  <si>
    <t xml:space="preserve">MEDINA DE POMAR                                        BU</t>
  </si>
  <si>
    <t xml:space="preserve">MEDINA DE RIOSECO                                     VA</t>
  </si>
  <si>
    <t xml:space="preserve">MEDINA DEL CAMPO                                      VA</t>
  </si>
  <si>
    <t xml:space="preserve">MEDINA SIDONIA                                           CA</t>
  </si>
  <si>
    <t xml:space="preserve">MEIRA                                                              LU            </t>
  </si>
  <si>
    <t xml:space="preserve">MEJORADA DEL CAMPO                                 M</t>
  </si>
  <si>
    <t xml:space="preserve">MELGAR DE FERNAMENTAL                        BU</t>
  </si>
  <si>
    <t xml:space="preserve">MELIANA                                                           V</t>
  </si>
  <si>
    <t xml:space="preserve">MELIDE                                                            C</t>
  </si>
  <si>
    <t xml:space="preserve">MELILLA                                                         ML</t>
  </si>
  <si>
    <t xml:space="preserve">MEMBRILLA                                                    CR</t>
  </si>
  <si>
    <t xml:space="preserve">MENGIBAR                                                        J</t>
  </si>
  <si>
    <t xml:space="preserve">MEQUINENZA                                                      Z</t>
  </si>
  <si>
    <t xml:space="preserve">MERIDA                                                            BA</t>
  </si>
  <si>
    <t xml:space="preserve">MIAJADAS                                                      CC</t>
  </si>
  <si>
    <t xml:space="preserve">MIERES                                                               O</t>
  </si>
  <si>
    <t xml:space="preserve">MIGUEL ESTEBAN                                             TO</t>
  </si>
  <si>
    <t xml:space="preserve">MIGUELTURRA                                                 CR</t>
  </si>
  <si>
    <t xml:space="preserve">MIJAS                                                             MA</t>
  </si>
  <si>
    <t xml:space="preserve">MINAS DE RIOTINTO                                      H</t>
  </si>
  <si>
    <t xml:space="preserve">MIÑO                                                              C</t>
  </si>
  <si>
    <t xml:space="preserve">MIRAFLORES DE LA SIERRA                         M</t>
  </si>
  <si>
    <t xml:space="preserve">MIRANDA DE EBRO                                         BU</t>
  </si>
  <si>
    <t xml:space="preserve">MIRAVALLES                                                    BI</t>
  </si>
  <si>
    <t xml:space="preserve">MISLATA                                                             V</t>
  </si>
  <si>
    <t xml:space="preserve">MOAÑA                                                            PO</t>
  </si>
  <si>
    <t xml:space="preserve">MOGAN                                                             GC</t>
  </si>
  <si>
    <t xml:space="preserve">MOGENTE                                                           V</t>
  </si>
  <si>
    <t xml:space="preserve">MOGUER                                                           H</t>
  </si>
  <si>
    <t xml:space="preserve">MOIA                                                                   B</t>
  </si>
  <si>
    <t xml:space="preserve">MOJACAR                                                         AL</t>
  </si>
  <si>
    <t xml:space="preserve">MOJADOS                                                         VA</t>
  </si>
  <si>
    <t xml:space="preserve">MOLINA DE ARAGON                                      GU</t>
  </si>
  <si>
    <t xml:space="preserve">MOLINA DE SEGURA                                       MU</t>
  </si>
  <si>
    <t xml:space="preserve">MOLINS DE REI                                                   B</t>
  </si>
  <si>
    <t xml:space="preserve">MOLLERUSA                                                        L</t>
  </si>
  <si>
    <t xml:space="preserve">MOLLET DEL VALLES                                        B</t>
  </si>
  <si>
    <t xml:space="preserve">MONCADA                                                            V</t>
  </si>
  <si>
    <t xml:space="preserve">MONDEJAR                                                      GU</t>
  </si>
  <si>
    <t xml:space="preserve">MONDOÑEDO                                                    LU                                            </t>
  </si>
  <si>
    <t xml:space="preserve">MONDRAGON                                                  SS</t>
  </si>
  <si>
    <t xml:space="preserve">MONESTERIO                                                   BA</t>
  </si>
  <si>
    <t xml:space="preserve">MONFORTE DE LEMOS                                   LU</t>
  </si>
  <si>
    <t xml:space="preserve">MONISTROL DE MONTSERRAT                       B</t>
  </si>
  <si>
    <t xml:space="preserve">MONOVAR                                                        A</t>
  </si>
  <si>
    <t xml:space="preserve">MONTALBAN                                                   CO</t>
  </si>
  <si>
    <t xml:space="preserve">MONTBLANC                                                      T</t>
  </si>
  <si>
    <t xml:space="preserve">MONTCADA I REIXAC                                       B</t>
  </si>
  <si>
    <t xml:space="preserve">MONTEHERMOSO                                           CC</t>
  </si>
  <si>
    <t xml:space="preserve">MONTEMAYOR                                                CO</t>
  </si>
  <si>
    <t xml:space="preserve">MONTEMOLIN                                                  BA</t>
  </si>
  <si>
    <t xml:space="preserve">MONTERROSO                                                 LU</t>
  </si>
  <si>
    <t xml:space="preserve">MONTGAT                                                          B</t>
  </si>
  <si>
    <t xml:space="preserve">MONTIJO                                                          BA   </t>
  </si>
  <si>
    <t xml:space="preserve">MONTILLA                                                        CO</t>
  </si>
  <si>
    <t xml:space="preserve">MONTMELO                                                         B</t>
  </si>
  <si>
    <t xml:space="preserve">MONTORNES DEL VALLES                                  B</t>
  </si>
  <si>
    <t xml:space="preserve">MONSERRAT                                                   V</t>
  </si>
  <si>
    <t xml:space="preserve">MONTORO                                                        CO</t>
  </si>
  <si>
    <t xml:space="preserve">MONZON                                                           HU</t>
  </si>
  <si>
    <t xml:space="preserve">MORA                                                                TO</t>
  </si>
  <si>
    <t xml:space="preserve">MORA DE EBRO                                                  T</t>
  </si>
  <si>
    <t xml:space="preserve">MORALEJA DEL PERAL                                 CC</t>
  </si>
  <si>
    <t xml:space="preserve">MORATA DE TAJUÑA                                       M</t>
  </si>
  <si>
    <t xml:space="preserve">MORATALLA                                                   MU</t>
  </si>
  <si>
    <t xml:space="preserve">MORELLA                                                          CS</t>
  </si>
  <si>
    <t xml:space="preserve">MORON                                                             SE</t>
  </si>
  <si>
    <t xml:space="preserve">MOSTOLES                                                         M</t>
  </si>
  <si>
    <t xml:space="preserve">MOTA DEL CUERVO                                         CU</t>
  </si>
  <si>
    <t xml:space="preserve">MOTILLA DEL PALANCAR                            CU</t>
  </si>
  <si>
    <t xml:space="preserve">MOTRIL                                                           GR</t>
  </si>
  <si>
    <t xml:space="preserve">MUCHAMIEL                                                     A</t>
  </si>
  <si>
    <t xml:space="preserve">MULA                                                               MU</t>
  </si>
  <si>
    <t xml:space="preserve">MUNDAKA                                                          BI</t>
  </si>
  <si>
    <t xml:space="preserve">MUNGUIA                                                           BI</t>
  </si>
  <si>
    <t xml:space="preserve">MURCIA                                                            MU</t>
  </si>
  <si>
    <t xml:space="preserve">MURCHANTE                                                   NA</t>
  </si>
  <si>
    <t xml:space="preserve">MURIEDAS-CAMARGO                                    S</t>
  </si>
  <si>
    <t xml:space="preserve">MURO                                                              IB</t>
  </si>
  <si>
    <t xml:space="preserve">MURO DE ALCOY                                             A</t>
  </si>
  <si>
    <t xml:space="preserve">MUSQUES                                                        BI</t>
  </si>
  <si>
    <t xml:space="preserve">MUSEROS                                                          V</t>
  </si>
  <si>
    <t xml:space="preserve">NAJERA                                                            LO</t>
  </si>
  <si>
    <t xml:space="preserve">NANCLARES DE OCA                                      VI</t>
  </si>
  <si>
    <t xml:space="preserve">NARON                                                               C</t>
  </si>
  <si>
    <t xml:space="preserve">NAVA                                                               O</t>
  </si>
  <si>
    <t xml:space="preserve">NAVA DE LA ASUNCION                                 SG</t>
  </si>
  <si>
    <t xml:space="preserve">NAVACONCEJO                                             CC</t>
  </si>
  <si>
    <t xml:space="preserve">NAVAHERMOSA                                              TO</t>
  </si>
  <si>
    <t xml:space="preserve">NAVALCARNERO                                               M</t>
  </si>
  <si>
    <t xml:space="preserve">NAVALMORAL DE LA MATA                         CC</t>
  </si>
  <si>
    <t xml:space="preserve">NAVARCLES                                                       B</t>
  </si>
  <si>
    <t xml:space="preserve">NAVAS DE SAN JUAN                                        J</t>
  </si>
  <si>
    <t xml:space="preserve">NAVATEJERA                                                     LE</t>
  </si>
  <si>
    <t xml:space="preserve">NAVELLOSA                                                      V</t>
  </si>
  <si>
    <t xml:space="preserve">NAVIA                                                                V</t>
  </si>
  <si>
    <t xml:space="preserve">NEDA                                                                 C</t>
  </si>
  <si>
    <t xml:space="preserve">NEGREIRA                                                          C</t>
  </si>
  <si>
    <t xml:space="preserve">NERJA                                                             MA</t>
  </si>
  <si>
    <t xml:space="preserve">NERVA                                                              H</t>
  </si>
  <si>
    <t xml:space="preserve">NIJAR CAMPOHERMOSO)                                AL</t>
  </si>
  <si>
    <t xml:space="preserve">NOIA                                                                 C</t>
  </si>
  <si>
    <t xml:space="preserve">NOJA                                                                 S</t>
  </si>
  <si>
    <t xml:space="preserve">NOVELDA                                                           A</t>
  </si>
  <si>
    <t xml:space="preserve">NULES                                                               CS</t>
  </si>
  <si>
    <t xml:space="preserve">O BURGO                                                           C</t>
  </si>
  <si>
    <t xml:space="preserve">O CARVALLINO                                                 OU</t>
  </si>
  <si>
    <t xml:space="preserve">O GROVE                                                          PO</t>
  </si>
  <si>
    <t xml:space="preserve">O ROSAL                                                          PO                                                     </t>
  </si>
  <si>
    <t xml:space="preserve">OCAÑA                                                              TO</t>
  </si>
  <si>
    <t xml:space="preserve">OGIJARES                                                          GR </t>
  </si>
  <si>
    <t xml:space="preserve">OIARTZUN                                                         SS</t>
  </si>
  <si>
    <t xml:space="preserve">OJEN                                                                   MA</t>
  </si>
  <si>
    <t xml:space="preserve">OLEIROS                                                              C</t>
  </si>
  <si>
    <t xml:space="preserve">OLESA DE MONTSERRAT                                     B</t>
  </si>
  <si>
    <t xml:space="preserve">OLIANA                                                               L</t>
  </si>
  <si>
    <t xml:space="preserve">OLITE                                                                 NA</t>
  </si>
  <si>
    <t xml:space="preserve">OLIVA                                                                  V</t>
  </si>
  <si>
    <t xml:space="preserve">OLIVARES                                                        SE</t>
  </si>
  <si>
    <t xml:space="preserve">OLIVENZA                                                          BA</t>
  </si>
  <si>
    <t xml:space="preserve">OLMEDO                                                           VA</t>
  </si>
  <si>
    <t xml:space="preserve">OLOT                                                                  GI</t>
  </si>
  <si>
    <t xml:space="preserve">OLULA DEL RIO                                               AL</t>
  </si>
  <si>
    <t xml:space="preserve">OLVEGA                                                            SO</t>
  </si>
  <si>
    <t xml:space="preserve">OLVERA                                                         CA</t>
  </si>
  <si>
    <t xml:space="preserve">ONDA                                                                CS</t>
  </si>
  <si>
    <t xml:space="preserve">ONDARA                                                             A</t>
  </si>
  <si>
    <t xml:space="preserve">ONIL                                                                   A</t>
  </si>
  <si>
    <t xml:space="preserve">ONTENIENTE                                                      V</t>
  </si>
  <si>
    <t xml:space="preserve">OÑATE                                                              SS</t>
  </si>
  <si>
    <t xml:space="preserve">ORDICIA                                                            SS</t>
  </si>
  <si>
    <t xml:space="preserve">ORDUÑA                                                             BI</t>
  </si>
  <si>
    <t xml:space="preserve">ORGIVA                                                            GR</t>
  </si>
  <si>
    <t xml:space="preserve">ORIHUELA                                                        A</t>
  </si>
  <si>
    <t xml:space="preserve">OROPESA                                                        TO</t>
  </si>
  <si>
    <t xml:space="preserve">OROPESA DEL MAR                                        CS</t>
  </si>
  <si>
    <t xml:space="preserve">ORTIGUEIRA                                                    C</t>
  </si>
  <si>
    <t xml:space="preserve">OSUNA                                                          SE</t>
  </si>
  <si>
    <t xml:space="preserve">OTURA                                                              GR</t>
  </si>
  <si>
    <t xml:space="preserve">OURENSE                                                         OR</t>
  </si>
  <si>
    <t xml:space="preserve">OVIEDO                                                                O</t>
  </si>
  <si>
    <t xml:space="preserve">OYON                                                                   VI</t>
  </si>
  <si>
    <t xml:space="preserve">OZA DE LOS RIOS                                             PO</t>
  </si>
  <si>
    <t xml:space="preserve">PADRON                                                             C</t>
  </si>
  <si>
    <t xml:space="preserve">PAIPORTA                                                           V</t>
  </si>
  <si>
    <t xml:space="preserve">PAJARA-MORRO JABLE                                     GC</t>
  </si>
  <si>
    <t xml:space="preserve">PALAFOLLS                                                        B</t>
  </si>
  <si>
    <t xml:space="preserve">PALAFRUGELL                                                 GI</t>
  </si>
  <si>
    <t xml:space="preserve">PALAMOS                                                          GI</t>
  </si>
  <si>
    <t xml:space="preserve">PALAS DE REY                                                  LU</t>
  </si>
  <si>
    <t xml:space="preserve">PALAU SOLITA                                                   B</t>
  </si>
  <si>
    <t xml:space="preserve">PALENCIA                                                           P</t>
  </si>
  <si>
    <t xml:space="preserve">PALMA DE MALLORCA                                   IB</t>
  </si>
  <si>
    <t xml:space="preserve">PALMA DEL RIO                                               CO</t>
  </si>
  <si>
    <t xml:space="preserve">PALLEJA                                                             B</t>
  </si>
  <si>
    <t xml:space="preserve">PAMPLONA                                                      NA</t>
  </si>
  <si>
    <t xml:space="preserve">PARADAS                                                         SE</t>
  </si>
  <si>
    <t xml:space="preserve">PAREDES DE NAVA                                            P</t>
  </si>
  <si>
    <t xml:space="preserve">PARETS DEL VALLES                                       B</t>
  </si>
  <si>
    <t xml:space="preserve">PARLA                                                                M</t>
  </si>
  <si>
    <t xml:space="preserve">PASAJES                                                          SS</t>
  </si>
  <si>
    <t xml:space="preserve">PATERNA                                                           V</t>
  </si>
  <si>
    <t xml:space="preserve">PEAL DE BECERRO                                           J</t>
  </si>
  <si>
    <t xml:space="preserve">PEDRERA                                                          SE</t>
  </si>
  <si>
    <t xml:space="preserve">PEDRO MUÑOZ                                                 CR</t>
  </si>
  <si>
    <t xml:space="preserve">PEGO                                                                   A</t>
  </si>
  <si>
    <t xml:space="preserve">PEÑAFIEL                                                          VA</t>
  </si>
  <si>
    <t xml:space="preserve">PEÑARANDA DE BRACAMONTE                     SA</t>
  </si>
  <si>
    <t xml:space="preserve">PEÑARROYA.PUEBLONUEVO                         CO</t>
  </si>
  <si>
    <t xml:space="preserve">PEÑISCOLA                                                   CS</t>
  </si>
  <si>
    <t xml:space="preserve">PERALES DE TAJUÑA                                    M</t>
  </si>
  <si>
    <t xml:space="preserve">PETRA                                                           IB</t>
  </si>
  <si>
    <t xml:space="preserve">PETREL                                                            A</t>
  </si>
  <si>
    <t xml:space="preserve">PICANYA                                                         V</t>
  </si>
  <si>
    <t xml:space="preserve">PICASSENT                                                     V                                                        </t>
  </si>
  <si>
    <t xml:space="preserve">PIEDRABUENA                                                CR</t>
  </si>
  <si>
    <t xml:space="preserve">PIEDRAHITA                                                   AV</t>
  </si>
  <si>
    <t xml:space="preserve">PIEDRAFITA DEL CEBRERO                           LU</t>
  </si>
  <si>
    <t xml:space="preserve">PIERA                                                                B</t>
  </si>
  <si>
    <t xml:space="preserve">PILAS                                                               SE</t>
  </si>
  <si>
    <t xml:space="preserve">PILOÑA INFIESTO                                              O</t>
  </si>
  <si>
    <t xml:space="preserve">PINA DE EBRO                                                  Z</t>
  </si>
  <si>
    <t xml:space="preserve">PINEDA DE MAR                                                B</t>
  </si>
  <si>
    <t xml:space="preserve">PINOS PUENTE                                                 GR</t>
  </si>
  <si>
    <t xml:space="preserve">PINOSO                                                             A</t>
  </si>
  <si>
    <t xml:space="preserve">PINTO                                                                 M</t>
  </si>
  <si>
    <t xml:space="preserve">PIZARRA                                                             MA</t>
  </si>
  <si>
    <t xml:space="preserve">PLACENCIA DE LAS ARMAS                          SS</t>
  </si>
  <si>
    <t xml:space="preserve">PLASENCIA                                                      CC</t>
  </si>
  <si>
    <t xml:space="preserve">PLATJA D'ARO                                                  GI</t>
  </si>
  <si>
    <t xml:space="preserve">PLENTZIA                                                          BI</t>
  </si>
  <si>
    <t xml:space="preserve">PLIEGO                                                             MU</t>
  </si>
  <si>
    <t xml:space="preserve">POBLA DE SEGUR                                              L</t>
  </si>
  <si>
    <t xml:space="preserve">POBRA DE CARAMIÑAR                                     C</t>
  </si>
  <si>
    <t xml:space="preserve">POLA DE LAVIANA                                             O                               </t>
  </si>
  <si>
    <t xml:space="preserve">POLA DE LENA                                                   O</t>
  </si>
  <si>
    <t xml:space="preserve">POLAN                                                              TO</t>
  </si>
  <si>
    <t xml:space="preserve">POLINYA                                                              B</t>
  </si>
  <si>
    <t xml:space="preserve">POLOP                                                               A</t>
  </si>
  <si>
    <t xml:space="preserve">PONFERRADA                                                  LE</t>
  </si>
  <si>
    <t xml:space="preserve">PONTEVEDRA                                                  PO</t>
  </si>
  <si>
    <t xml:space="preserve">PONTECESURES                                             PO</t>
  </si>
  <si>
    <t xml:space="preserve">PONTS                                                                LE</t>
  </si>
  <si>
    <t xml:space="preserve">PORCUNA                                                            J</t>
  </si>
  <si>
    <t xml:space="preserve">PORQUERES                                                      GI</t>
  </si>
  <si>
    <t xml:space="preserve">PORT BOU                                                          GI</t>
  </si>
  <si>
    <t xml:space="preserve">PORTILLO                                                         VA</t>
  </si>
  <si>
    <t xml:space="preserve">PORTO DE SON                                                  C</t>
  </si>
  <si>
    <t xml:space="preserve">PORTUGALETE                                                 BI</t>
  </si>
  <si>
    <t xml:space="preserve">PORZUNA                                                          CR</t>
  </si>
  <si>
    <t xml:space="preserve">POSADAS                                                          CO</t>
  </si>
  <si>
    <t xml:space="preserve">POTES                                                                 S</t>
  </si>
  <si>
    <t xml:space="preserve">POYO                                                                PO</t>
  </si>
  <si>
    <t xml:space="preserve">POZO ALCON                                                     J</t>
  </si>
  <si>
    <t xml:space="preserve">POZOBLANCO                                                   CO</t>
  </si>
  <si>
    <t xml:space="preserve">POZUELO DE ALARCON                                    M</t>
  </si>
  <si>
    <t xml:space="preserve">PRADO DEL REY                                               CA</t>
  </si>
  <si>
    <t xml:space="preserve">PRAT DE LLUÇANES                                         B</t>
  </si>
  <si>
    <t xml:space="preserve">PRAVIA                                                               O</t>
  </si>
  <si>
    <t xml:space="preserve">PREMIA DE DALT                                              B</t>
  </si>
  <si>
    <t xml:space="preserve">PREMIA DE MAR                                               B</t>
  </si>
  <si>
    <t xml:space="preserve">PRIEGO DE CORDOBA                                     CO</t>
  </si>
  <si>
    <t xml:space="preserve">PRUNA                                                             SE</t>
  </si>
  <si>
    <t xml:space="preserve">PUEBLA DE DON FADRIQUE                             GR</t>
  </si>
  <si>
    <t xml:space="preserve">PUEBLA DE LA CALZADA                               BA</t>
  </si>
  <si>
    <t xml:space="preserve">PUEBLA DE SANABRIA                                       ZA</t>
  </si>
  <si>
    <t xml:space="preserve">PUEBLA DE SANCHO PEREZ                             BA</t>
  </si>
  <si>
    <t xml:space="preserve">PUEBLA DEL RIO                                               SE</t>
  </si>
  <si>
    <t xml:space="preserve">PUEBLA LARGA                                                 V</t>
  </si>
  <si>
    <t xml:space="preserve">PUENTE DE SANABRIA                                  ZA</t>
  </si>
  <si>
    <t xml:space="preserve">PUENTE CALDELAS                                        PO       </t>
  </si>
  <si>
    <t xml:space="preserve">PUENTE GENIL                                                CO</t>
  </si>
  <si>
    <t xml:space="preserve">PUENTE LA REINA                                          NA</t>
  </si>
  <si>
    <t xml:space="preserve">PUENTE SAN MIGUEL                                      S</t>
  </si>
  <si>
    <t xml:space="preserve">PUENTEAREAS                                               PO</t>
  </si>
  <si>
    <t xml:space="preserve">PUENTEDEUME                                                C                                          </t>
  </si>
  <si>
    <t xml:space="preserve">PUENTES DE GARCIA RODGUEZ                   C</t>
  </si>
  <si>
    <t xml:space="preserve">PUERTO DE LA CRUZ                                      TF</t>
  </si>
  <si>
    <t xml:space="preserve">PUERTO DEL ROSARIO                               GC</t>
  </si>
  <si>
    <t xml:space="preserve">PUERTO LUMBRERAS                                    MU</t>
  </si>
  <si>
    <t xml:space="preserve">PUERTO MAZARRON                                     MU</t>
  </si>
  <si>
    <t xml:space="preserve">PUERTO REAL                                                CA</t>
  </si>
  <si>
    <t xml:space="preserve">PUERTO SAGUNTO                                            V</t>
  </si>
  <si>
    <t xml:space="preserve">PUERTO SERRANO                                         CA</t>
  </si>
  <si>
    <t xml:space="preserve">PUERTOLLANO                                                CR</t>
  </si>
  <si>
    <t xml:space="preserve">PUIG                                                                  V</t>
  </si>
  <si>
    <t xml:space="preserve">PUIGCERDA                                                      GI</t>
  </si>
  <si>
    <t xml:space="preserve">PUIGREIG                                                            B</t>
  </si>
  <si>
    <t xml:space="preserve">PULIANAS                                                      GR</t>
  </si>
  <si>
    <t xml:space="preserve">PULPI                                                              AL</t>
  </si>
  <si>
    <t xml:space="preserve">PUNTA UMBRIA                                            H</t>
  </si>
  <si>
    <t xml:space="preserve">PUZOL                                                              V</t>
  </si>
  <si>
    <t xml:space="preserve">QUART DE POBLET                                           V</t>
  </si>
  <si>
    <t xml:space="preserve">QUESADA                                                          J</t>
  </si>
  <si>
    <t xml:space="preserve">QUINTANAR DE LA ORDEN                            TO</t>
  </si>
  <si>
    <t xml:space="preserve">QUINTANAR DEL REY                                       CU</t>
  </si>
  <si>
    <t xml:space="preserve">QUIROGA                                                           LU</t>
  </si>
  <si>
    <t xml:space="preserve">RABADE                                                              LU</t>
  </si>
  <si>
    <t xml:space="preserve">RAFELBUNYOL                                                  V</t>
  </si>
  <si>
    <t xml:space="preserve">REAL DE GANDIA                                             V</t>
  </si>
  <si>
    <t xml:space="preserve">REDONDELA                                                    PO</t>
  </si>
  <si>
    <t xml:space="preserve">REDOVAN                                                            A</t>
  </si>
  <si>
    <t xml:space="preserve">REINOSA                                                             S</t>
  </si>
  <si>
    <t xml:space="preserve">RENEDO DE PIELAGOS                                       S</t>
  </si>
  <si>
    <t xml:space="preserve">RENTERIA                                                          SS                                                  </t>
  </si>
  <si>
    <t xml:space="preserve">REQUENA                                                           V</t>
  </si>
  <si>
    <t xml:space="preserve">REUS                                                                    T</t>
  </si>
  <si>
    <t xml:space="preserve">RIANXO                                                              C</t>
  </si>
  <si>
    <t xml:space="preserve">RIAZA                                                                 SG</t>
  </si>
  <si>
    <t xml:space="preserve">RIBADEO                                                            LU</t>
  </si>
  <si>
    <t xml:space="preserve">RIBADESELLA                                                    O</t>
  </si>
  <si>
    <t xml:space="preserve">RIBADUMIA                                                        PO</t>
  </si>
  <si>
    <t xml:space="preserve">RIBARROJA DEL TURIA                                     V</t>
  </si>
  <si>
    <t xml:space="preserve">RINCON DE LA VICTORIA                               MA</t>
  </si>
  <si>
    <t xml:space="preserve">RIOTORTO                                                        LU</t>
  </si>
  <si>
    <t xml:space="preserve">RIPOLL                                                                GI</t>
  </si>
  <si>
    <t xml:space="preserve">RIPOLLET                                                            B</t>
  </si>
  <si>
    <t xml:space="preserve">RIVAS VACIAMADRID                                          M</t>
  </si>
  <si>
    <t xml:space="preserve">RIVEIRA                                                           C</t>
  </si>
  <si>
    <t xml:space="preserve">ROA                                                                   BU</t>
  </si>
  <si>
    <t xml:space="preserve">ROCA DE LA SIERRA                                         BA</t>
  </si>
  <si>
    <t xml:space="preserve">ROCAFORT                                                       V</t>
  </si>
  <si>
    <t xml:space="preserve">ROCIANA DEL CONDADO                                H      </t>
  </si>
  <si>
    <t xml:space="preserve">RODA DE BARA                                                T</t>
  </si>
  <si>
    <t xml:space="preserve">RODA DE TER                                                     B</t>
  </si>
  <si>
    <t xml:space="preserve">ROJALES                                                             A</t>
  </si>
  <si>
    <t xml:space="preserve">RONDA                                                             MA</t>
  </si>
  <si>
    <t xml:space="preserve">ROQUETAS DE MAR                                        AL</t>
  </si>
  <si>
    <t xml:space="preserve">ROSAS                                                               GI  </t>
  </si>
  <si>
    <t xml:space="preserve">ROTA                                                                 CA</t>
  </si>
  <si>
    <t xml:space="preserve">RUBI                                                                     B</t>
  </si>
  <si>
    <t xml:space="preserve">RUS                                                                     J</t>
  </si>
  <si>
    <t xml:space="preserve">RUTE                                                                 CO</t>
  </si>
  <si>
    <t xml:space="preserve">SA POBLA                                                        IB</t>
  </si>
  <si>
    <t xml:space="preserve">SABADELL                                                          B</t>
  </si>
  <si>
    <t xml:space="preserve">SABERO                                                            LE</t>
  </si>
  <si>
    <t xml:space="preserve">SABIÑANIGO                                                      HU</t>
  </si>
  <si>
    <t xml:space="preserve">SABIOTE                                                             J</t>
  </si>
  <si>
    <t xml:space="preserve">SAGUNTO                                                          V</t>
  </si>
  <si>
    <t xml:space="preserve">SAHAGUN                                                          LE</t>
  </si>
  <si>
    <t xml:space="preserve">SALAMANCA                                                    SA</t>
  </si>
  <si>
    <t xml:space="preserve">SALAS                                                               O</t>
  </si>
  <si>
    <t xml:space="preserve">SALAS DE LOS INFANTES                                BU</t>
  </si>
  <si>
    <t xml:space="preserve">SALCEDA DE CASELAS                                      PO</t>
  </si>
  <si>
    <t xml:space="preserve">SALDAÑA                                                            P</t>
  </si>
  <si>
    <t xml:space="preserve">SALOBREÑA                                                    GR     </t>
  </si>
  <si>
    <t xml:space="preserve">SALOU                                                                  T</t>
  </si>
  <si>
    <t xml:space="preserve">SALT                                                                    GI</t>
  </si>
  <si>
    <t xml:space="preserve">SALVATIERRA DE MIÑO                                    PO</t>
  </si>
  <si>
    <t xml:space="preserve">SAN ADRIAN                                                   NA</t>
  </si>
  <si>
    <t xml:space="preserve">SAN ADRIAN DEL BESOS                                 B </t>
  </si>
  <si>
    <t xml:space="preserve">SAN AGUSTIN DE GUADALIX                         M</t>
  </si>
  <si>
    <t xml:space="preserve">SAN ANDRES DE LA BARCA                          B</t>
  </si>
  <si>
    <t xml:space="preserve">SAN ANDRES DEL RABANEDO                         LE</t>
  </si>
  <si>
    <t xml:space="preserve">SAN ANDRES-LOS SAUCES                             TF</t>
  </si>
  <si>
    <t xml:space="preserve">SAN ANTONI DE PORTMANY                          IB</t>
  </si>
  <si>
    <t xml:space="preserve">SAN BARTOLOME DE TIRAJANA                  GC</t>
  </si>
  <si>
    <t xml:space="preserve">SAN BOI DE LLOBREGAT                                  B</t>
  </si>
  <si>
    <t xml:space="preserve">SAN CARLES DE LA RAPITA                            T</t>
  </si>
  <si>
    <t xml:space="preserve">SAN CELONI                                                       B</t>
  </si>
  <si>
    <t xml:space="preserve">SAN CLEMENTE                                                CU</t>
  </si>
  <si>
    <t xml:space="preserve">SAN CUGATDEL VALLES                                  B</t>
  </si>
  <si>
    <t xml:space="preserve">SAN ESTEBAN DE GORMAZ                          SO</t>
  </si>
  <si>
    <t xml:space="preserve">SAN FELIU DE GUIXOLS                                   GI </t>
  </si>
  <si>
    <t xml:space="preserve">SAN FELIU DE LLOBREGAT                             B</t>
  </si>
  <si>
    <t xml:space="preserve">SAN FERNANDO                                              CA</t>
  </si>
  <si>
    <t xml:space="preserve">SAN FERNANDO DE HENARES                          M</t>
  </si>
  <si>
    <t xml:space="preserve">SAN FOST DE CAMPCENTELLES                   B</t>
  </si>
  <si>
    <t xml:space="preserve">SAN FRUITOS DE BAGES                                  B</t>
  </si>
  <si>
    <t xml:space="preserve">SAN GREGORI                                                  GI</t>
  </si>
  <si>
    <t xml:space="preserve">SAN HIPOLIT DE VOLTEGRA                            B</t>
  </si>
  <si>
    <t xml:space="preserve">SAN ILDEFONSO                                              SG</t>
  </si>
  <si>
    <t xml:space="preserve">SAN JACINTO                                                  SE</t>
  </si>
  <si>
    <t xml:space="preserve">SAN JAVIER                                                     MU</t>
  </si>
  <si>
    <t xml:space="preserve">SAN JOSE DE LA RINCONADA                        SE</t>
  </si>
  <si>
    <t xml:space="preserve">SAN JUAN                                                         A</t>
  </si>
  <si>
    <t xml:space="preserve">SAN JUAN AZNARFARACHE                         SE</t>
  </si>
  <si>
    <t xml:space="preserve">SAN JUAN DE LAS ABADESAS                         GI</t>
  </si>
  <si>
    <t xml:space="preserve">SAN JUAN DE VILATORRADA                         B</t>
  </si>
  <si>
    <t xml:space="preserve">SAN JUAN DEL PUERTO                                 H</t>
  </si>
  <si>
    <t xml:space="preserve">SAN JUAN DESPI                                               B</t>
  </si>
  <si>
    <t xml:space="preserve">SAN JUST DESVERN                                         B</t>
  </si>
  <si>
    <t xml:space="preserve">SAN JUSTO DE LA VEGA                                 LE</t>
  </si>
  <si>
    <t xml:space="preserve">SAN LEONARDO DE YAGUE                           SO</t>
  </si>
  <si>
    <t xml:space="preserve">SAN LORENZO DEL ESCORIAL                       M</t>
  </si>
  <si>
    <t xml:space="preserve">SAN LLORENÇ SAVALL                                    B</t>
  </si>
  <si>
    <t xml:space="preserve">SAN MARTIN DE LA VEGA                              M</t>
  </si>
  <si>
    <t xml:space="preserve">SAN MARTIN DE VALDEIGLESIAS                        M  </t>
  </si>
  <si>
    <t xml:space="preserve">SAN MARTIN DEL REY (EL ENTREGO)                O</t>
  </si>
  <si>
    <t xml:space="preserve">SAN MARTIN DEL REY (SOTONDRIO)                O</t>
  </si>
  <si>
    <t xml:space="preserve">SAN MATEO                                                      CS</t>
  </si>
  <si>
    <t xml:space="preserve">SAN MIGUEL DE LAS DUEÑAS                        LE</t>
  </si>
  <si>
    <t xml:space="preserve">SAN PEDRO BREÑA ALTA                               GC</t>
  </si>
  <si>
    <t xml:space="preserve">SAN PEDRO DE ALCANTARA                          MA</t>
  </si>
  <si>
    <t xml:space="preserve">SAN PEDRO DEL PINATAR                              MU</t>
  </si>
  <si>
    <t xml:space="preserve">SAN PERE DE RIBAS                                        B</t>
  </si>
  <si>
    <t xml:space="preserve">SAN POL DE MAR                                            B</t>
  </si>
  <si>
    <t xml:space="preserve">SAN QUIRZE DE BESORA                                B</t>
  </si>
  <si>
    <t xml:space="preserve">SAN QUIRZE DEL VALLES                                B</t>
  </si>
  <si>
    <t xml:space="preserve">SAN ROQUE                                                       CA</t>
  </si>
  <si>
    <t xml:space="preserve">SAN SADURNI DE ANOIA                                 B</t>
  </si>
  <si>
    <t xml:space="preserve">SAN SALVADOR DEL VALLE                         BI</t>
  </si>
  <si>
    <t xml:space="preserve">SAN SEBASTIAN                                              SS</t>
  </si>
  <si>
    <t xml:space="preserve">SAN SEBASTIAN DE LA GOMERA                   TF</t>
  </si>
  <si>
    <t xml:space="preserve">SAN SEBASTIAN DE LOS REYES                    M  </t>
  </si>
  <si>
    <t xml:space="preserve">SAN VICENT DELS HORTS                               B</t>
  </si>
  <si>
    <t xml:space="preserve">SAN VICENTE DE CASTELLET                         B</t>
  </si>
  <si>
    <t xml:space="preserve">SAN VICENTE DE LA BARQUERA                     S</t>
  </si>
  <si>
    <t xml:space="preserve">SAN VICENTE DEL RASPEIG                            A</t>
  </si>
  <si>
    <t xml:space="preserve">SANCTI SPIRITUS                                           SA</t>
  </si>
  <si>
    <t xml:space="preserve">SANGENJO                                                      PO</t>
  </si>
  <si>
    <t xml:space="preserve">SANGUESA                                                     NA</t>
  </si>
  <si>
    <t xml:space="preserve">SANLUCAR DE BARRAMEDA                       CA</t>
  </si>
  <si>
    <t xml:space="preserve">SANTA BARBARA                                              T</t>
  </si>
  <si>
    <t xml:space="preserve">SANTA AMALIA                                                 BA</t>
  </si>
  <si>
    <t xml:space="preserve">SANTA COLOMA DE FARNES                           GI                         </t>
  </si>
  <si>
    <t xml:space="preserve">SANTA COLOMA DE GRAMANET                   B</t>
  </si>
  <si>
    <t xml:space="preserve">SANTA COMBA                                                  C</t>
  </si>
  <si>
    <t xml:space="preserve">SANTA CRUZ DE LA PALMA                               TF</t>
  </si>
  <si>
    <t xml:space="preserve">SANTA CRUZ DE LA ZARZA                              TO</t>
  </si>
  <si>
    <t xml:space="preserve">SANTA CRUZ DE MUDELA                            CR</t>
  </si>
  <si>
    <t xml:space="preserve">SANTA CRUZ DE TENERIFE                           TF</t>
  </si>
  <si>
    <t xml:space="preserve">SANTA EULALIA DEL RIO                                IB</t>
  </si>
  <si>
    <t xml:space="preserve">SANTA FE                                                        GR</t>
  </si>
  <si>
    <t xml:space="preserve">SANTA MARGARITA DE MONTBUI                     B</t>
  </si>
  <si>
    <t xml:space="preserve">SANTA MARIA DEL CAMI                               IB</t>
  </si>
  <si>
    <t xml:space="preserve">SANTA MARIA DE CAYON                               S</t>
  </si>
  <si>
    <t xml:space="preserve">SANTA MARIA DE ORTIGUEIRA                          C</t>
  </si>
  <si>
    <t xml:space="preserve">SANTA MARIA DE PALAUTORDERA             B</t>
  </si>
  <si>
    <t xml:space="preserve">SANTA MARIA DE TORMES                             SA</t>
  </si>
  <si>
    <t xml:space="preserve">SANTA MARIA DEL PARAMO                       LE</t>
  </si>
  <si>
    <t xml:space="preserve">SANTA MARTA                                               BA</t>
  </si>
  <si>
    <t xml:space="preserve">SANTA OLALLA                                               TO</t>
  </si>
  <si>
    <t xml:space="preserve">SANTA PERPETUA DE MOGUDA                   B</t>
  </si>
  <si>
    <t xml:space="preserve">SANTA POLA                                                    A</t>
  </si>
  <si>
    <t xml:space="preserve">SANTA SUSANA                                               B</t>
  </si>
  <si>
    <t xml:space="preserve">SANTANDER                                                     S</t>
  </si>
  <si>
    <t xml:space="preserve">SANTIAGO DE COMPOSTELA                         C</t>
  </si>
  <si>
    <t xml:space="preserve">SANTIAGO DE LA RIVERA                             MU</t>
  </si>
  <si>
    <t xml:space="preserve">SANTIBAÑEZ                                                     P</t>
  </si>
  <si>
    <t xml:space="preserve">SANTIBAÑEZ DE VIDRIALES                           ZA</t>
  </si>
  <si>
    <t xml:space="preserve">SANTILLANA DEL MAR                                     S</t>
  </si>
  <si>
    <t xml:space="preserve">SANTIPONCE                                                     SE</t>
  </si>
  <si>
    <t xml:space="preserve">SANTISTEBAN DEL PUERTO                                 J</t>
  </si>
  <si>
    <t xml:space="preserve">SANTO DOMINGO DE LA CALZADA               LO</t>
  </si>
  <si>
    <t xml:space="preserve">SANTOMERA                                                   MU</t>
  </si>
  <si>
    <t xml:space="preserve">SANTOÑA                                                            S</t>
  </si>
  <si>
    <t xml:space="preserve">SANTPEDOR                                                       B</t>
  </si>
  <si>
    <t xml:space="preserve">SANTURCE                                                        BI</t>
  </si>
  <si>
    <t xml:space="preserve">SARIÑENA                                                          HU</t>
  </si>
  <si>
    <t xml:space="preserve">SARRIA                                                              LU</t>
  </si>
  <si>
    <t xml:space="preserve">SAX                                                                    A</t>
  </si>
  <si>
    <t xml:space="preserve">SEGORBE                                                          CS</t>
  </si>
  <si>
    <t xml:space="preserve">SEGOVIA                                                           SG</t>
  </si>
  <si>
    <t xml:space="preserve">SEGUR DE CALAFELL                                      T</t>
  </si>
  <si>
    <t xml:space="preserve">SEO DE URGEL                                                   L</t>
  </si>
  <si>
    <t xml:space="preserve">SEPULVEDA                                                      SG</t>
  </si>
  <si>
    <t xml:space="preserve">SESEÑA                                                            TO</t>
  </si>
  <si>
    <t xml:space="preserve">SESTAO                                                             BI</t>
  </si>
  <si>
    <t xml:space="preserve">SETENIL DE LAS BODEGAS                             CA</t>
  </si>
  <si>
    <t xml:space="preserve">SEVILLA                                                              0</t>
  </si>
  <si>
    <t xml:space="preserve">SIERO (LA FRESNEDA)                                      O</t>
  </si>
  <si>
    <t xml:space="preserve">SIERO  (LUGONES)                                             O</t>
  </si>
  <si>
    <t xml:space="preserve">SIERO (PAREDES)                                              O</t>
  </si>
  <si>
    <t xml:space="preserve">SIERO (POLA DE SIERO)                                    O</t>
  </si>
  <si>
    <t xml:space="preserve">SIERRA DE YEGUAS                                         MA</t>
  </si>
  <si>
    <t xml:space="preserve">SIERRA DE SEGURA                                              J</t>
  </si>
  <si>
    <t xml:space="preserve">SIGUENZA                                                          GU</t>
  </si>
  <si>
    <t xml:space="preserve">SILLA                                                                    V</t>
  </si>
  <si>
    <t xml:space="preserve">SITGES                                                                 B</t>
  </si>
  <si>
    <t xml:space="preserve">SOLARES                                                         S</t>
  </si>
  <si>
    <t xml:space="preserve">SOLSONA                                                           L</t>
  </si>
  <si>
    <t xml:space="preserve">SOLLER                                                                 IB</t>
  </si>
  <si>
    <t xml:space="preserve">SON SERVERA                                                     IB</t>
  </si>
  <si>
    <t xml:space="preserve">SONSECA                                                          TO</t>
  </si>
  <si>
    <t xml:space="preserve">SOPELANA                                                        BI</t>
  </si>
  <si>
    <t xml:space="preserve">SORIA                                                                SO</t>
  </si>
  <si>
    <t xml:space="preserve">SORT                                                                  L </t>
  </si>
  <si>
    <t xml:space="preserve">SORT DE L'EMPORDANET                                 GI</t>
  </si>
  <si>
    <t xml:space="preserve">SOTILLO DE LA ADRADA                                 AV                                  </t>
  </si>
  <si>
    <t xml:space="preserve">SOTO DEL REAL                                              M</t>
  </si>
  <si>
    <t xml:space="preserve">SUANCES                                                            S</t>
  </si>
  <si>
    <t xml:space="preserve">SUECA                                                                V</t>
  </si>
  <si>
    <t xml:space="preserve">SURIA                                                                 B</t>
  </si>
  <si>
    <t xml:space="preserve">TABERNAS                                                      AL</t>
  </si>
  <si>
    <t xml:space="preserve">TABERNES BLANQUES                                     V                                    </t>
  </si>
  <si>
    <t xml:space="preserve">TABERNES DE VALLDIGNA                              V</t>
  </si>
  <si>
    <t xml:space="preserve">TACORONTE                                                    TF</t>
  </si>
  <si>
    <t xml:space="preserve">TAFALLA                                                            P</t>
  </si>
  <si>
    <t xml:space="preserve">TALAVERA DE LA REINA                               TO</t>
  </si>
  <si>
    <t xml:space="preserve">TALAYUELA                                                     CC</t>
  </si>
  <si>
    <t xml:space="preserve">TAMARITE                                                         HU</t>
  </si>
  <si>
    <t xml:space="preserve">TAPIA DE CASARIEGO                                      O</t>
  </si>
  <si>
    <t xml:space="preserve">TARADELL                                                            B</t>
  </si>
  <si>
    <t xml:space="preserve">TARANCON                                                     CU</t>
  </si>
  <si>
    <t xml:space="preserve">TARAZONA                                                        Z</t>
  </si>
  <si>
    <t xml:space="preserve">TARIFA                                                             CA</t>
  </si>
  <si>
    <t xml:space="preserve">TARRAGONA                                                      T</t>
  </si>
  <si>
    <t xml:space="preserve">TARREGA                                                            L</t>
  </si>
  <si>
    <t xml:space="preserve">TAUSTE                                                             Z</t>
  </si>
  <si>
    <t xml:space="preserve">TEGUISE                                                        GC                                                     </t>
  </si>
  <si>
    <t xml:space="preserve">TEIA                                                                      B</t>
  </si>
  <si>
    <t xml:space="preserve">TELDE                                                               GC</t>
  </si>
  <si>
    <t xml:space="preserve">TEMBLEQUE                                                      TO</t>
  </si>
  <si>
    <t xml:space="preserve">TEO                                                                    C</t>
  </si>
  <si>
    <t xml:space="preserve">TERRASSA                                                         B</t>
  </si>
  <si>
    <t xml:space="preserve">TEROR                                                               GC</t>
  </si>
  <si>
    <t xml:space="preserve">TERUEL                                                             TE                                                              </t>
  </si>
  <si>
    <t xml:space="preserve">TEULADA  (MORAIRA)                                         A</t>
  </si>
  <si>
    <t xml:space="preserve">TEVERGA                                                           O</t>
  </si>
  <si>
    <t xml:space="preserve">TIANA                                                                 B</t>
  </si>
  <si>
    <t xml:space="preserve">TIAS                                                                 GC         </t>
  </si>
  <si>
    <t xml:space="preserve">TIJOLA                                                               AL</t>
  </si>
  <si>
    <t xml:space="preserve">TINEO                                                                 O                                                        </t>
  </si>
  <si>
    <t xml:space="preserve">TOBARRA                                                           AB</t>
  </si>
  <si>
    <t xml:space="preserve">TOCINA                                                            SE</t>
  </si>
  <si>
    <t xml:space="preserve">TOLEDO                                                            TO</t>
  </si>
  <si>
    <t xml:space="preserve">TOLOSA                                                           SS</t>
  </si>
  <si>
    <t xml:space="preserve">TOMARES                                                         SE</t>
  </si>
  <si>
    <t xml:space="preserve">TOMELLOSO                                                     CR</t>
  </si>
  <si>
    <t xml:space="preserve">TONA                                                                   B</t>
  </si>
  <si>
    <t xml:space="preserve">TORDERA                                                           B</t>
  </si>
  <si>
    <t xml:space="preserve">TORDESILLAS                                                  VA</t>
  </si>
  <si>
    <t xml:space="preserve">TORELLO                                                             B</t>
  </si>
  <si>
    <t xml:space="preserve">TORENO                                                              LE</t>
  </si>
  <si>
    <t xml:space="preserve">TORO                                                                 ZA</t>
  </si>
  <si>
    <t xml:space="preserve">TORQUEMADA                                                    P</t>
  </si>
  <si>
    <t xml:space="preserve">TORRALBA de CALATRAVA                             CR                                                  </t>
  </si>
  <si>
    <t xml:space="preserve">TORRE DEL CAMPO                                          J</t>
  </si>
  <si>
    <t xml:space="preserve">TORRE DEL MAR                                            MA                                             </t>
  </si>
  <si>
    <t xml:space="preserve">TORREBLANCA                                                CS</t>
  </si>
  <si>
    <t xml:space="preserve">TORREDEMBARRA                                            T</t>
  </si>
  <si>
    <t xml:space="preserve">TORREDONJIMENO                                           J</t>
  </si>
  <si>
    <t xml:space="preserve">TORREJON DE ARDOZ                                     M</t>
  </si>
  <si>
    <t xml:space="preserve">TORRELAVEGA                                                  S</t>
  </si>
  <si>
    <t xml:space="preserve">TORRELODONES                                          M</t>
  </si>
  <si>
    <t xml:space="preserve">TORREMOLINOS                                                MA </t>
  </si>
  <si>
    <t xml:space="preserve">TORRENTE                                                          V</t>
  </si>
  <si>
    <t xml:space="preserve">TORREPACHECO                                            MU</t>
  </si>
  <si>
    <t xml:space="preserve">TORREPEROGIL                                               J</t>
  </si>
  <si>
    <t xml:space="preserve">TORREVIEJA                                                       A</t>
  </si>
  <si>
    <t xml:space="preserve">TORRIJOS                                                          TO</t>
  </si>
  <si>
    <t xml:space="preserve">TORROX                                                           MA</t>
  </si>
  <si>
    <t xml:space="preserve">TORTOSA                                                            T</t>
  </si>
  <si>
    <t xml:space="preserve">TOSSA DE MAR                                                GI</t>
  </si>
  <si>
    <t xml:space="preserve">TOTANA                                                            MU</t>
  </si>
  <si>
    <t xml:space="preserve">TOURO                                                                C</t>
  </si>
  <si>
    <t xml:space="preserve">TRAPAGARAN                                                   BI</t>
  </si>
  <si>
    <t xml:space="preserve">TREMP                                                               L</t>
  </si>
  <si>
    <t xml:space="preserve">TRES CANTOS                                                  M</t>
  </si>
  <si>
    <t xml:space="preserve">TRIGUEROS                                                     H</t>
  </si>
  <si>
    <t xml:space="preserve">TROBAJO DEL CAMINO                                  LE</t>
  </si>
  <si>
    <t xml:space="preserve">TRUJILLO                                                         CC</t>
  </si>
  <si>
    <t xml:space="preserve">TUDELA                                                            NA</t>
  </si>
  <si>
    <t xml:space="preserve">TUDELA DE DUERO                                         VA</t>
  </si>
  <si>
    <t xml:space="preserve">TUINEJE                                                          GC                                           </t>
  </si>
  <si>
    <t xml:space="preserve">TUY                                                                    PO</t>
  </si>
  <si>
    <t xml:space="preserve">UBEDA                                                                J</t>
  </si>
  <si>
    <t xml:space="preserve">UBRIQUE                                                          CA</t>
  </si>
  <si>
    <t xml:space="preserve">UGAO-MIRABALLES                                         BI</t>
  </si>
  <si>
    <t xml:space="preserve">ULLDECONA                                                       T</t>
  </si>
  <si>
    <t xml:space="preserve">UNQUERA                                                          S</t>
  </si>
  <si>
    <t xml:space="preserve">USURBIL                                                            SS</t>
  </si>
  <si>
    <t xml:space="preserve">UTEBO                                                                 Z</t>
  </si>
  <si>
    <t xml:space="preserve">UTIEL                                                                 V</t>
  </si>
  <si>
    <t xml:space="preserve">UTRERA                                                             SE</t>
  </si>
  <si>
    <t xml:space="preserve">VAL DO DUBRA                                               PO</t>
  </si>
  <si>
    <t xml:space="preserve">VALDEMORILLO                                               M</t>
  </si>
  <si>
    <t xml:space="preserve">VALDEMORO                                                    M</t>
  </si>
  <si>
    <t xml:space="preserve">VALDEPEÑAS                                                   CR</t>
  </si>
  <si>
    <t xml:space="preserve">VALDERAS                                                         LE</t>
  </si>
  <si>
    <t xml:space="preserve">VALDES (LUARCA)                                              O</t>
  </si>
  <si>
    <t xml:space="preserve">VALDOVIÑO                                                          C</t>
  </si>
  <si>
    <t xml:space="preserve">VALENCIA                                                            0</t>
  </si>
  <si>
    <t xml:space="preserve">VALENCIA DE ALCANTARA                               CC</t>
  </si>
  <si>
    <t xml:space="preserve">VALENCIA DE DON JUAN                                LE</t>
  </si>
  <si>
    <t xml:space="preserve">VALMASEDA                                                     BI</t>
  </si>
  <si>
    <t xml:space="preserve">VALMOJADO                                                     TO</t>
  </si>
  <si>
    <t xml:space="preserve">VALTIERRA                                                     NA</t>
  </si>
  <si>
    <t xml:space="preserve">VALVERDE DEL CAMINO                                HU</t>
  </si>
  <si>
    <t xml:space="preserve">VALVERDE DEL HIERRO                                  TF  </t>
  </si>
  <si>
    <t xml:space="preserve">VALL DE UXO                                                    CS</t>
  </si>
  <si>
    <t xml:space="preserve">VALLADA                                                           V</t>
  </si>
  <si>
    <t xml:space="preserve">VALLADOLID                                                     VA</t>
  </si>
  <si>
    <t xml:space="preserve">VALLE DE ORO                                                  LU</t>
  </si>
  <si>
    <t xml:space="preserve">VALLIRANA                                                         B</t>
  </si>
  <si>
    <t xml:space="preserve">VALLS                                                                   T</t>
  </si>
  <si>
    <t xml:space="preserve">VEGADEO                                                          O</t>
  </si>
  <si>
    <t xml:space="preserve">VEGUELLINA DE ORBIGO                                 LE</t>
  </si>
  <si>
    <t xml:space="preserve">VEJER DE LA FRONTERA                                 CA</t>
  </si>
  <si>
    <t xml:space="preserve">VELEZ DE BENAUDALLA                                 GR</t>
  </si>
  <si>
    <t xml:space="preserve">VELEZ MALAGA                                              MA</t>
  </si>
  <si>
    <t xml:space="preserve">VELEZ RUBIO                                                  AL</t>
  </si>
  <si>
    <t xml:space="preserve">VELILLA DE SAN ANTONIO                               M</t>
  </si>
  <si>
    <t xml:space="preserve">VENTA DE BAÑOS                                              P</t>
  </si>
  <si>
    <t xml:space="preserve">VERA                                                                  AL</t>
  </si>
  <si>
    <t xml:space="preserve">VERIN                                                              OR</t>
  </si>
  <si>
    <t xml:space="preserve">VIANA DEL BOLLO                                           OR</t>
  </si>
  <si>
    <t xml:space="preserve">VIC                                                                       B</t>
  </si>
  <si>
    <t xml:space="preserve">VICAR                                                                AL</t>
  </si>
  <si>
    <t xml:space="preserve">VICEDO                                                             LU</t>
  </si>
  <si>
    <t xml:space="preserve">VIDRERAS                                                         GI</t>
  </si>
  <si>
    <t xml:space="preserve">VIELLA                                                                  L</t>
  </si>
  <si>
    <t xml:space="preserve">VIGO                                                                  PO</t>
  </si>
  <si>
    <t xml:space="preserve">VILADECANS                                                      B</t>
  </si>
  <si>
    <t xml:space="preserve">VILADECAVALLS                                                B</t>
  </si>
  <si>
    <t xml:space="preserve">VILAFRANCA DEL PENEDES                            B</t>
  </si>
  <si>
    <t xml:space="preserve">VILALBA                                                              LU</t>
  </si>
  <si>
    <t xml:space="preserve">VILANOVA DE AROSA                                       PO</t>
  </si>
  <si>
    <t xml:space="preserve">VILANOVA DEL CAMI                                         B</t>
  </si>
  <si>
    <t xml:space="preserve">VILANOVA I LA GELTRU                                    B</t>
  </si>
  <si>
    <t xml:space="preserve">VILAREAL                                                          CS</t>
  </si>
  <si>
    <t xml:space="preserve">VILASECA                                                            T</t>
  </si>
  <si>
    <t xml:space="preserve">VILASSAR DE DALT                                            B</t>
  </si>
  <si>
    <t xml:space="preserve">VILASSAR DE MAR                                            B</t>
  </si>
  <si>
    <t xml:space="preserve">VILCHES                                                              J</t>
  </si>
  <si>
    <t xml:space="preserve">VILLA DE MOYA                                              GC</t>
  </si>
  <si>
    <t xml:space="preserve">VILLA DEL PRADO                                            M</t>
  </si>
  <si>
    <t xml:space="preserve">VILLA DEL RIO                                                 CO</t>
  </si>
  <si>
    <t xml:space="preserve">VILLABLINO                                                       LE</t>
  </si>
  <si>
    <t xml:space="preserve">VILLABONA                                                       SS</t>
  </si>
  <si>
    <t xml:space="preserve">VILLACAÑAS                                                   TO</t>
  </si>
  <si>
    <t xml:space="preserve">VILLACARLOS (ES CASTELL)                            IB</t>
  </si>
  <si>
    <t xml:space="preserve">VILLACARRILLO                                                J</t>
  </si>
  <si>
    <t xml:space="preserve">VILLAFRANCA                                                 CO</t>
  </si>
  <si>
    <t xml:space="preserve">VILLAFRANCA DE CORDOBA                          CO</t>
  </si>
  <si>
    <t xml:space="preserve">VILLAFRANCA DE LOS BARROS                     BA</t>
  </si>
  <si>
    <t xml:space="preserve">VILLAFRANCA DE LOS CABALLEROS            TO</t>
  </si>
  <si>
    <t xml:space="preserve">VILLAFRANCA DEL BIERZO                            LE</t>
  </si>
  <si>
    <t xml:space="preserve">VILLAGARCIA DE AROSA                               PO</t>
  </si>
  <si>
    <t xml:space="preserve">VILLAJOYOSA                                                     A</t>
  </si>
  <si>
    <t xml:space="preserve">VILLALBA                                                           LU</t>
  </si>
  <si>
    <t xml:space="preserve">VILLALON DE CAMPOS                                   VA</t>
  </si>
  <si>
    <t xml:space="preserve">VILLALONGA                                                      V</t>
  </si>
  <si>
    <t xml:space="preserve">VILLALPANDO                                                  ZA</t>
  </si>
  <si>
    <t xml:space="preserve">VILLAMALEA                                                    AB</t>
  </si>
  <si>
    <t xml:space="preserve">VILLAMANIN                                                      LE</t>
  </si>
  <si>
    <t xml:space="preserve">VILLAMAÑAN                                                     LE</t>
  </si>
  <si>
    <t xml:space="preserve">VILLAMARCHANTE                                              V</t>
  </si>
  <si>
    <t xml:space="preserve">VILLAMARTIN                                                 CA</t>
  </si>
  <si>
    <t xml:space="preserve">VILLAMURIEL DE CERRATO                             P</t>
  </si>
  <si>
    <t xml:space="preserve">VILLANUEVA DE CASTELLON                       V</t>
  </si>
  <si>
    <t xml:space="preserve">VILLANUEVA DE CORDOBA                           CO</t>
  </si>
  <si>
    <t xml:space="preserve">VILLANUEVA DE LA SERENA                       BA</t>
  </si>
  <si>
    <t xml:space="preserve">VILLANUEVA DE LA VERA                            CC </t>
  </si>
  <si>
    <t xml:space="preserve">VILLANUEVA DE LOS INFANTES                     CR</t>
  </si>
  <si>
    <t xml:space="preserve">VILLANUEVA DEL ARZOBISPO                      J</t>
  </si>
  <si>
    <t xml:space="preserve">VILLANUEVA DEL PARDILLO                        M</t>
  </si>
  <si>
    <t xml:space="preserve">VILLANUEVA DEL RIO                                    SE</t>
  </si>
  <si>
    <t xml:space="preserve">VILLANUEVA DEL SEGURA                            MU</t>
  </si>
  <si>
    <t xml:space="preserve">VILLAR                                                           SO</t>
  </si>
  <si>
    <t xml:space="preserve">VILLARCAYO                                                    BU</t>
  </si>
  <si>
    <t xml:space="preserve">VILLAREJO DE SALVANES                                M</t>
  </si>
  <si>
    <t xml:space="preserve">VILLAROBLEDO                                                AB</t>
  </si>
  <si>
    <t xml:space="preserve">VILLARRUBIA DE LOS OJOS                        CR</t>
  </si>
  <si>
    <t xml:space="preserve">VILLASANA DE MENA                                     BU</t>
  </si>
  <si>
    <t xml:space="preserve">VILLAVA                                                           NA</t>
  </si>
  <si>
    <t xml:space="preserve">VILLAVICIOSA                                                    O</t>
  </si>
  <si>
    <t xml:space="preserve">VILLAVICIOSA DE ODON                                  M</t>
  </si>
  <si>
    <t xml:space="preserve">VILLENA                                                             A</t>
  </si>
  <si>
    <t xml:space="preserve">VINAROS                                                           CS</t>
  </si>
  <si>
    <t xml:space="preserve">VISO DEL ALCOR                                            SE</t>
  </si>
  <si>
    <t xml:space="preserve">VISO DEL MARQUES                                      CR</t>
  </si>
  <si>
    <t xml:space="preserve">VITIGUDINO                                                      SA</t>
  </si>
  <si>
    <t xml:space="preserve">VIVERO                                                              LU</t>
  </si>
  <si>
    <t xml:space="preserve">VITORIA                                                             VI</t>
  </si>
  <si>
    <t xml:space="preserve">XERACO                                                               V</t>
  </si>
  <si>
    <t xml:space="preserve">XIRIVELLA                                                           V</t>
  </si>
  <si>
    <t xml:space="preserve">YAIZA                                                                 GC                           </t>
  </si>
  <si>
    <t xml:space="preserve">YECLA                                                               MU</t>
  </si>
  <si>
    <t xml:space="preserve">YUNCOS                                                            TO</t>
  </si>
  <si>
    <t xml:space="preserve">YURRE                                                               BI</t>
  </si>
  <si>
    <t xml:space="preserve">ZAFARRAYA                                                    GR</t>
  </si>
  <si>
    <t xml:space="preserve">ZAFRA                                                              BA</t>
  </si>
  <si>
    <t xml:space="preserve">ZALDIVAR                                                        BI</t>
  </si>
  <si>
    <t xml:space="preserve">ZALLA                                                                BI</t>
  </si>
  <si>
    <t xml:space="preserve">ZAMORA                                                           ZA</t>
  </si>
  <si>
    <t xml:space="preserve">ZAMUDIO                                                          BI       </t>
  </si>
  <si>
    <t xml:space="preserve">ZARAGOZA                                                         Z</t>
  </si>
  <si>
    <t xml:space="preserve">ZARATAN                                                         VA</t>
  </si>
  <si>
    <t xml:space="preserve">ZARAUTZ                                                           SS</t>
  </si>
  <si>
    <t xml:space="preserve">ZARZA DE GRANADILLA                                  CC</t>
  </si>
  <si>
    <t xml:space="preserve">ZIGOITIA                                                           VI</t>
  </si>
  <si>
    <t xml:space="preserve">ZIZUR MAYOR                                                  NA</t>
  </si>
  <si>
    <t xml:space="preserve">ZORITA                                                           CC</t>
  </si>
  <si>
    <t xml:space="preserve">ZUERA                                                                Z</t>
  </si>
  <si>
    <t xml:space="preserve">ZUMAIA                                                            SS</t>
  </si>
  <si>
    <t xml:space="preserve">ZUMARRAGA                                                    SS</t>
  </si>
  <si>
    <t xml:space="preserve">Administracion (no tiene variantes)</t>
  </si>
  <si>
    <t xml:space="preserve">Administracion con 2 Vari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2 1" xfId="49"/>
    <cellStyle name="Heading 3" xfId="50"/>
    <cellStyle name="Input" xfId="51"/>
    <cellStyle name="Linked Cell" xfId="52"/>
    <cellStyle name="Note 1" xfId="53"/>
    <cellStyle name="Output" xfId="54"/>
    <cellStyle name="Title" xfId="55"/>
    <cellStyle name="Warning Tex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253080</xdr:colOff>
      <xdr:row>1</xdr:row>
      <xdr:rowOff>37800</xdr:rowOff>
    </xdr:from>
    <xdr:to>
      <xdr:col>102</xdr:col>
      <xdr:colOff>18720</xdr:colOff>
      <xdr:row>2</xdr:row>
      <xdr:rowOff>36720</xdr:rowOff>
    </xdr:to>
    <xdr:sp>
      <xdr:nvSpPr>
        <xdr:cNvPr id="0" name="Text Box 1"/>
        <xdr:cNvSpPr/>
      </xdr:nvSpPr>
      <xdr:spPr>
        <a:xfrm>
          <a:off x="26998560" y="199800"/>
          <a:ext cx="3085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D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253080</xdr:colOff>
      <xdr:row>1</xdr:row>
      <xdr:rowOff>37800</xdr:rowOff>
    </xdr:from>
    <xdr:to>
      <xdr:col>105</xdr:col>
      <xdr:colOff>68400</xdr:colOff>
      <xdr:row>2</xdr:row>
      <xdr:rowOff>36720</xdr:rowOff>
    </xdr:to>
    <xdr:sp>
      <xdr:nvSpPr>
        <xdr:cNvPr id="1" name="Text Box 2"/>
        <xdr:cNvSpPr/>
      </xdr:nvSpPr>
      <xdr:spPr>
        <a:xfrm>
          <a:off x="27992880" y="199800"/>
          <a:ext cx="2779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04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pane xSplit="0" ySplit="1" topLeftCell="A1280" activePane="bottomLeft" state="frozen"/>
      <selection pane="topLeft" activeCell="A3" activeCellId="0" sqref="A3"/>
      <selection pane="bottomLeft" activeCell="J1287" activeCellId="0" sqref="J12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3.85"/>
    <col collapsed="false" customWidth="true" hidden="false" outlineLevel="0" max="3" min="3" style="1" width="3.7"/>
    <col collapsed="false" customWidth="true" hidden="false" outlineLevel="0" max="5" min="4" style="1" width="3.28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8" min="8" style="1" width="3.42"/>
    <col collapsed="false" customWidth="true" hidden="false" outlineLevel="0" max="10" min="9" style="1" width="3.99"/>
    <col collapsed="false" customWidth="true" hidden="false" outlineLevel="0" max="66" min="11" style="1" width="3.28"/>
    <col collapsed="false" customWidth="true" hidden="false" outlineLevel="0" max="67" min="67" style="1" width="3.99"/>
    <col collapsed="false" customWidth="true" hidden="false" outlineLevel="0" max="100" min="68" style="1" width="3.28"/>
    <col collapsed="false" customWidth="true" hidden="false" outlineLevel="0" max="101" min="101" style="1" width="4.14"/>
    <col collapsed="false" customWidth="true" hidden="false" outlineLevel="0" max="102" min="102" style="1" width="7.7"/>
    <col collapsed="false" customWidth="true" hidden="false" outlineLevel="0" max="103" min="103" style="1" width="2.7"/>
    <col collapsed="false" customWidth="true" hidden="false" outlineLevel="0" max="104" min="104" style="1" width="3.7"/>
    <col collapsed="false" customWidth="true" hidden="false" outlineLevel="0" max="105" min="105" style="1" width="6.56"/>
    <col collapsed="false" customWidth="true" hidden="false" outlineLevel="0" max="174" min="106" style="1" width="2.7"/>
    <col collapsed="false" customWidth="false" hidden="false" outlineLevel="0" max="257" min="175" style="1" width="10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4" t="n">
        <v>29</v>
      </c>
      <c r="AE3" s="4" t="n">
        <v>30</v>
      </c>
      <c r="AF3" s="4" t="n">
        <v>31</v>
      </c>
      <c r="AG3" s="4" t="n">
        <v>32</v>
      </c>
      <c r="AH3" s="4" t="n">
        <v>33</v>
      </c>
      <c r="AI3" s="4" t="n">
        <v>34</v>
      </c>
      <c r="AJ3" s="4" t="n">
        <v>35</v>
      </c>
      <c r="AK3" s="4" t="n">
        <v>36</v>
      </c>
      <c r="AL3" s="4" t="n">
        <v>37</v>
      </c>
      <c r="AM3" s="4" t="n">
        <v>38</v>
      </c>
      <c r="AN3" s="4" t="n">
        <v>39</v>
      </c>
      <c r="AO3" s="4" t="n">
        <v>40</v>
      </c>
      <c r="AP3" s="4" t="n">
        <v>41</v>
      </c>
      <c r="AQ3" s="4" t="n">
        <v>42</v>
      </c>
      <c r="AR3" s="4" t="n">
        <v>43</v>
      </c>
      <c r="AS3" s="4" t="n">
        <v>44</v>
      </c>
      <c r="AT3" s="4" t="n">
        <v>45</v>
      </c>
      <c r="AU3" s="4" t="n">
        <v>46</v>
      </c>
      <c r="AV3" s="4" t="n">
        <v>47</v>
      </c>
      <c r="AW3" s="4" t="n">
        <v>48</v>
      </c>
      <c r="AX3" s="4" t="n">
        <v>49</v>
      </c>
      <c r="AY3" s="4" t="n">
        <v>50</v>
      </c>
      <c r="AZ3" s="4" t="n">
        <v>51</v>
      </c>
      <c r="BA3" s="4" t="n">
        <v>52</v>
      </c>
      <c r="BB3" s="4" t="n">
        <v>53</v>
      </c>
      <c r="BC3" s="4" t="n">
        <v>54</v>
      </c>
      <c r="BD3" s="4" t="n">
        <v>55</v>
      </c>
      <c r="BE3" s="4" t="n">
        <v>56</v>
      </c>
      <c r="BF3" s="4" t="n">
        <v>57</v>
      </c>
      <c r="BG3" s="4" t="n">
        <v>58</v>
      </c>
      <c r="BH3" s="4" t="n">
        <v>59</v>
      </c>
      <c r="BI3" s="4" t="n">
        <v>60</v>
      </c>
      <c r="BJ3" s="4" t="n">
        <v>61</v>
      </c>
      <c r="BK3" s="4" t="n">
        <v>62</v>
      </c>
      <c r="BL3" s="4" t="n">
        <v>63</v>
      </c>
      <c r="BM3" s="4" t="n">
        <v>64</v>
      </c>
      <c r="BN3" s="4" t="n">
        <v>65</v>
      </c>
      <c r="BO3" s="4" t="n">
        <v>66</v>
      </c>
      <c r="BP3" s="4" t="n">
        <v>67</v>
      </c>
      <c r="BQ3" s="4" t="n">
        <v>68</v>
      </c>
      <c r="BR3" s="4" t="n">
        <v>69</v>
      </c>
      <c r="BS3" s="4" t="n">
        <v>70</v>
      </c>
      <c r="BT3" s="4" t="n">
        <v>71</v>
      </c>
      <c r="BU3" s="4" t="n">
        <v>72</v>
      </c>
      <c r="BV3" s="4" t="n">
        <v>73</v>
      </c>
      <c r="BW3" s="4" t="n">
        <v>74</v>
      </c>
      <c r="BX3" s="4" t="n">
        <v>75</v>
      </c>
      <c r="BY3" s="4" t="n">
        <v>76</v>
      </c>
      <c r="BZ3" s="4" t="n">
        <v>77</v>
      </c>
      <c r="CA3" s="4" t="n">
        <v>78</v>
      </c>
      <c r="CB3" s="4" t="n">
        <v>79</v>
      </c>
      <c r="CC3" s="4" t="n">
        <v>80</v>
      </c>
      <c r="CD3" s="4" t="n">
        <v>81</v>
      </c>
      <c r="CE3" s="4" t="n">
        <v>82</v>
      </c>
      <c r="CF3" s="4" t="n">
        <v>83</v>
      </c>
      <c r="CG3" s="4" t="n">
        <v>84</v>
      </c>
      <c r="CH3" s="4" t="n">
        <v>85</v>
      </c>
      <c r="CI3" s="4" t="n">
        <v>86</v>
      </c>
      <c r="CJ3" s="4" t="n">
        <v>87</v>
      </c>
      <c r="CK3" s="4" t="n">
        <v>88</v>
      </c>
      <c r="CL3" s="4" t="n">
        <v>89</v>
      </c>
      <c r="CM3" s="4" t="n">
        <v>90</v>
      </c>
      <c r="CN3" s="4" t="n">
        <v>91</v>
      </c>
      <c r="CO3" s="4" t="n">
        <v>92</v>
      </c>
      <c r="CP3" s="4" t="n">
        <v>93</v>
      </c>
      <c r="CQ3" s="4" t="n">
        <v>94</v>
      </c>
      <c r="CR3" s="4" t="n">
        <v>95</v>
      </c>
      <c r="CS3" s="4" t="n">
        <v>96</v>
      </c>
      <c r="CT3" s="4" t="n">
        <v>97</v>
      </c>
      <c r="CU3" s="4" t="n">
        <v>98</v>
      </c>
      <c r="CV3" s="4" t="n">
        <v>99</v>
      </c>
      <c r="CW3" s="5" t="n">
        <v>100</v>
      </c>
    </row>
    <row r="4" customFormat="false" ht="12.75" hidden="false" customHeight="false" outlineLevel="0" collapsed="false">
      <c r="A4" s="6" t="s">
        <v>1</v>
      </c>
      <c r="B4" s="7" t="n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9"/>
      <c r="CX4" s="1" t="n">
        <v>1</v>
      </c>
      <c r="DA4" s="1" t="n">
        <f aca="false">SUM(B4:CW4)</f>
        <v>1</v>
      </c>
    </row>
    <row r="5" customFormat="false" ht="12.75" hidden="false" customHeight="false" outlineLevel="0" collapsed="false">
      <c r="A5" s="6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9"/>
      <c r="CX5" s="1" t="n">
        <v>1</v>
      </c>
      <c r="DA5" s="1" t="n">
        <f aca="false">SUM(B5:CW5)</f>
        <v>0</v>
      </c>
    </row>
    <row r="6" customFormat="false" ht="12.75" hidden="false" customHeight="false" outlineLevel="0" collapsed="false">
      <c r="A6" s="6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2"/>
      <c r="CX6" s="1" t="n">
        <v>1</v>
      </c>
      <c r="DA6" s="1" t="n">
        <f aca="false">SUM(B6:CW6)</f>
        <v>0</v>
      </c>
    </row>
    <row r="7" customFormat="false" ht="12.75" hidden="false" customHeight="false" outlineLevel="0" collapsed="false">
      <c r="A7" s="6" t="s">
        <v>4</v>
      </c>
      <c r="B7" s="13" t="n">
        <v>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5"/>
      <c r="CX7" s="1" t="n">
        <v>1</v>
      </c>
      <c r="DA7" s="1" t="n">
        <f aca="false">SUM(B7:CW7)</f>
        <v>1</v>
      </c>
    </row>
    <row r="8" customFormat="false" ht="12.75" hidden="false" customHeight="false" outlineLevel="0" collapsed="false">
      <c r="A8" s="6" t="s">
        <v>5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5"/>
      <c r="CX8" s="1" t="n">
        <v>1</v>
      </c>
      <c r="DA8" s="1" t="n">
        <f aca="false">SUM(B8:CW8)</f>
        <v>0</v>
      </c>
    </row>
    <row r="9" customFormat="false" ht="12.75" hidden="false" customHeight="false" outlineLevel="0" collapsed="false">
      <c r="A9" s="16" t="s">
        <v>6</v>
      </c>
      <c r="B9" s="17" t="n">
        <v>6</v>
      </c>
      <c r="C9" s="17" t="n">
        <v>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9"/>
      <c r="CX9" s="1" t="n">
        <v>2</v>
      </c>
      <c r="DA9" s="1" t="n">
        <f aca="false">SUM(B9:CW9)</f>
        <v>7</v>
      </c>
    </row>
    <row r="10" customFormat="false" ht="12.75" hidden="false" customHeight="false" outlineLevel="0" collapsed="false">
      <c r="A10" s="16" t="s">
        <v>7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9"/>
      <c r="CX10" s="1" t="n">
        <v>1</v>
      </c>
      <c r="DA10" s="1" t="n">
        <f aca="false">SUM(B10:CW10)</f>
        <v>0</v>
      </c>
    </row>
    <row r="11" customFormat="false" ht="12.75" hidden="false" customHeight="false" outlineLevel="0" collapsed="false">
      <c r="A11" s="16" t="s">
        <v>8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9"/>
      <c r="CX11" s="1" t="n">
        <v>1</v>
      </c>
      <c r="DA11" s="1" t="n">
        <f aca="false">SUM(B11:CW11)</f>
        <v>0</v>
      </c>
    </row>
    <row r="12" customFormat="false" ht="12.75" hidden="false" customHeight="false" outlineLevel="0" collapsed="false">
      <c r="A12" s="16" t="s">
        <v>9</v>
      </c>
      <c r="B12" s="17"/>
      <c r="C12" s="17" t="n">
        <v>4</v>
      </c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9"/>
      <c r="CX12" s="1" t="n">
        <v>3</v>
      </c>
      <c r="DA12" s="1" t="n">
        <f aca="false">SUM(B12:CW12)</f>
        <v>4</v>
      </c>
    </row>
    <row r="13" customFormat="false" ht="12.75" hidden="false" customHeight="false" outlineLevel="0" collapsed="false">
      <c r="A13" s="16" t="s">
        <v>10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9"/>
      <c r="CX13" s="1" t="n">
        <v>1</v>
      </c>
      <c r="DA13" s="1" t="n">
        <f aca="false">SUM(B13:CW13)</f>
        <v>0</v>
      </c>
    </row>
    <row r="14" customFormat="false" ht="12.75" hidden="false" customHeight="false" outlineLevel="0" collapsed="false">
      <c r="A14" s="16" t="s">
        <v>11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9"/>
      <c r="CX14" s="1" t="n">
        <v>1</v>
      </c>
      <c r="DA14" s="1" t="n">
        <f aca="false">SUM(B14:CW14)</f>
        <v>0</v>
      </c>
    </row>
    <row r="15" customFormat="false" ht="12.75" hidden="false" customHeight="false" outlineLevel="0" collapsed="false">
      <c r="A15" s="16" t="s">
        <v>12</v>
      </c>
      <c r="B15" s="17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9"/>
      <c r="CX15" s="1" t="n">
        <v>1</v>
      </c>
      <c r="DA15" s="1" t="n">
        <f aca="false">SUM(B15:CW15)</f>
        <v>2</v>
      </c>
    </row>
    <row r="16" customFormat="false" ht="12.75" hidden="false" customHeight="false" outlineLevel="0" collapsed="false">
      <c r="A16" s="16" t="s">
        <v>13</v>
      </c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9"/>
      <c r="CX16" s="1" t="n">
        <v>2</v>
      </c>
      <c r="DA16" s="1" t="n">
        <f aca="false">SUM(B16:CW16)</f>
        <v>0</v>
      </c>
    </row>
    <row r="17" customFormat="false" ht="12.75" hidden="false" customHeight="false" outlineLevel="0" collapsed="false">
      <c r="A17" s="16" t="s">
        <v>14</v>
      </c>
      <c r="B17" s="17" t="n">
        <v>3</v>
      </c>
      <c r="C17" s="17" t="n">
        <v>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9"/>
      <c r="CX17" s="1" t="n">
        <v>2</v>
      </c>
      <c r="DA17" s="1" t="n">
        <f aca="false">SUM(B17:CW17)</f>
        <v>6</v>
      </c>
    </row>
    <row r="18" customFormat="false" ht="12.75" hidden="false" customHeight="false" outlineLevel="0" collapsed="false">
      <c r="A18" s="16" t="s">
        <v>15</v>
      </c>
      <c r="B18" s="18"/>
      <c r="C18" s="17" t="n">
        <v>1</v>
      </c>
      <c r="D18" s="17" t="n">
        <v>1</v>
      </c>
      <c r="E18" s="17" t="n">
        <v>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9"/>
      <c r="CX18" s="1" t="n">
        <v>3</v>
      </c>
      <c r="DA18" s="1" t="n">
        <f aca="false">SUM(B18:CW18)</f>
        <v>3</v>
      </c>
    </row>
    <row r="19" customFormat="false" ht="12.75" hidden="false" customHeight="false" outlineLevel="0" collapsed="false">
      <c r="A19" s="16" t="s">
        <v>16</v>
      </c>
      <c r="B19" s="17" t="n">
        <v>3</v>
      </c>
      <c r="C19" s="20"/>
      <c r="D19" s="20"/>
      <c r="E19" s="20"/>
      <c r="F19" s="20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9"/>
      <c r="CX19" s="1" t="n">
        <v>5</v>
      </c>
      <c r="DA19" s="1" t="n">
        <f aca="false">SUM(B19:CW19)</f>
        <v>3</v>
      </c>
    </row>
    <row r="20" customFormat="false" ht="12.75" hidden="false" customHeight="false" outlineLevel="0" collapsed="false">
      <c r="A20" s="16" t="s">
        <v>17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9"/>
      <c r="CX20" s="1" t="n">
        <v>1</v>
      </c>
      <c r="DA20" s="1" t="n">
        <f aca="false">SUM(B20:CW20)</f>
        <v>0</v>
      </c>
    </row>
    <row r="21" customFormat="false" ht="12.75" hidden="false" customHeight="false" outlineLevel="0" collapsed="false">
      <c r="A21" s="16" t="s">
        <v>18</v>
      </c>
      <c r="B21" s="17" t="n">
        <v>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9"/>
      <c r="CX21" s="1" t="n">
        <v>1</v>
      </c>
      <c r="DA21" s="1" t="n">
        <f aca="false">SUM(B21:CW21)</f>
        <v>3</v>
      </c>
    </row>
    <row r="22" customFormat="false" ht="12.75" hidden="false" customHeight="false" outlineLevel="0" collapsed="false">
      <c r="A22" s="16" t="s">
        <v>19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9"/>
      <c r="CX22" s="1" t="n">
        <v>1</v>
      </c>
      <c r="DA22" s="1" t="n">
        <f aca="false">SUM(B22:CW22)</f>
        <v>0</v>
      </c>
    </row>
    <row r="23" customFormat="false" ht="12.75" hidden="false" customHeight="false" outlineLevel="0" collapsed="false">
      <c r="A23" s="16" t="s">
        <v>20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9"/>
      <c r="CX23" s="1" t="n">
        <v>1</v>
      </c>
      <c r="DA23" s="1" t="n">
        <f aca="false">SUM(B23:CW23)</f>
        <v>0</v>
      </c>
    </row>
    <row r="24" customFormat="false" ht="12.75" hidden="false" customHeight="false" outlineLevel="0" collapsed="false">
      <c r="A24" s="16" t="s">
        <v>21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9"/>
      <c r="CX24" s="1" t="n">
        <v>1</v>
      </c>
      <c r="DA24" s="1" t="n">
        <f aca="false">SUM(B24:CW24)</f>
        <v>1</v>
      </c>
    </row>
    <row r="25" customFormat="false" ht="12.75" hidden="false" customHeight="false" outlineLevel="0" collapsed="false">
      <c r="A25" s="16" t="s">
        <v>22</v>
      </c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9"/>
      <c r="CX25" s="1" t="n">
        <v>1</v>
      </c>
      <c r="DA25" s="1" t="n">
        <f aca="false">SUM(B25:CW25)</f>
        <v>0</v>
      </c>
    </row>
    <row r="26" customFormat="false" ht="12.75" hidden="false" customHeight="false" outlineLevel="0" collapsed="false">
      <c r="A26" s="16" t="s">
        <v>23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9"/>
      <c r="CX26" s="1" t="n">
        <v>1</v>
      </c>
      <c r="DA26" s="1" t="n">
        <f aca="false">SUM(B26:CW26)</f>
        <v>0</v>
      </c>
    </row>
    <row r="27" customFormat="false" ht="12.75" hidden="false" customHeight="false" outlineLevel="0" collapsed="false">
      <c r="A27" s="16" t="s">
        <v>24</v>
      </c>
      <c r="B27" s="17" t="n">
        <v>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9"/>
      <c r="CX27" s="1" t="n">
        <v>1</v>
      </c>
      <c r="DA27" s="1" t="n">
        <f aca="false">SUM(B27:CW27)</f>
        <v>1</v>
      </c>
    </row>
    <row r="28" customFormat="false" ht="12.75" hidden="false" customHeight="false" outlineLevel="0" collapsed="false">
      <c r="A28" s="21" t="s">
        <v>25</v>
      </c>
      <c r="B28" s="17"/>
      <c r="C28" s="17" t="n">
        <v>3</v>
      </c>
      <c r="D28" s="17" t="n">
        <v>4</v>
      </c>
      <c r="E28" s="17" t="n">
        <v>1</v>
      </c>
      <c r="F28" s="17" t="n">
        <v>1</v>
      </c>
      <c r="G28" s="17" t="n">
        <v>3</v>
      </c>
      <c r="H28" s="18"/>
      <c r="I28" s="17" t="n">
        <v>2</v>
      </c>
      <c r="J28" s="17"/>
      <c r="K28" s="17"/>
      <c r="L28" s="17" t="n">
        <v>3</v>
      </c>
      <c r="M28" s="17"/>
      <c r="N28" s="18"/>
      <c r="O28" s="17" t="n">
        <v>1</v>
      </c>
      <c r="P28" s="17" t="n">
        <v>5</v>
      </c>
      <c r="Q28" s="17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9"/>
      <c r="CX28" s="1" t="n">
        <v>14</v>
      </c>
      <c r="DA28" s="1" t="n">
        <f aca="false">SUM(B28:CW28)</f>
        <v>23</v>
      </c>
    </row>
    <row r="29" customFormat="false" ht="12.75" hidden="false" customHeight="false" outlineLevel="0" collapsed="false">
      <c r="A29" s="21" t="s">
        <v>26</v>
      </c>
      <c r="B29" s="17" t="n">
        <v>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9"/>
      <c r="CX29" s="1" t="n">
        <v>1</v>
      </c>
      <c r="DA29" s="1" t="n">
        <f aca="false">SUM(B29:CW29)</f>
        <v>8</v>
      </c>
    </row>
    <row r="30" customFormat="false" ht="12.75" hidden="false" customHeight="false" outlineLevel="0" collapsed="false">
      <c r="A30" s="16" t="s">
        <v>27</v>
      </c>
      <c r="B30" s="18"/>
      <c r="C30" s="17" t="n">
        <v>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9"/>
      <c r="CX30" s="1" t="n">
        <v>1</v>
      </c>
      <c r="DA30" s="1" t="n">
        <f aca="false">SUM(B30:CW30)</f>
        <v>1</v>
      </c>
    </row>
    <row r="31" customFormat="false" ht="12.75" hidden="false" customHeight="false" outlineLevel="0" collapsed="false">
      <c r="A31" s="16" t="s">
        <v>28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9"/>
      <c r="CX31" s="1" t="n">
        <v>1</v>
      </c>
      <c r="DA31" s="1" t="n">
        <f aca="false">SUM(B31:CW31)</f>
        <v>0</v>
      </c>
    </row>
    <row r="32" customFormat="false" ht="12.75" hidden="false" customHeight="false" outlineLevel="0" collapsed="false">
      <c r="A32" s="16" t="s">
        <v>29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9"/>
      <c r="CX32" s="1" t="n">
        <v>1</v>
      </c>
      <c r="DA32" s="1" t="n">
        <f aca="false">SUM(B32:CW32)</f>
        <v>0</v>
      </c>
    </row>
    <row r="33" customFormat="false" ht="12.75" hidden="false" customHeight="false" outlineLevel="0" collapsed="false">
      <c r="A33" s="16" t="s">
        <v>30</v>
      </c>
      <c r="B33" s="17" t="n">
        <v>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9"/>
      <c r="CX33" s="1" t="n">
        <v>1</v>
      </c>
      <c r="DA33" s="1" t="n">
        <f aca="false">SUM(B33:CW33)</f>
        <v>3</v>
      </c>
    </row>
    <row r="34" customFormat="false" ht="12.75" hidden="false" customHeight="false" outlineLevel="0" collapsed="false">
      <c r="A34" s="16" t="s">
        <v>31</v>
      </c>
      <c r="B34" s="17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9"/>
      <c r="CX34" s="1" t="n">
        <v>2</v>
      </c>
      <c r="DA34" s="1" t="n">
        <f aca="false">SUM(B34:CW34)</f>
        <v>0</v>
      </c>
    </row>
    <row r="35" customFormat="false" ht="12.75" hidden="false" customHeight="false" outlineLevel="0" collapsed="false">
      <c r="A35" s="16" t="s">
        <v>32</v>
      </c>
      <c r="B35" s="17" t="n">
        <v>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9"/>
      <c r="CX35" s="1" t="n">
        <v>1</v>
      </c>
      <c r="DA35" s="1" t="n">
        <f aca="false">SUM(B35:CW35)</f>
        <v>2</v>
      </c>
    </row>
    <row r="36" customFormat="false" ht="12.75" hidden="false" customHeight="false" outlineLevel="0" collapsed="false">
      <c r="A36" s="16" t="s">
        <v>33</v>
      </c>
      <c r="B36" s="17" t="n">
        <v>8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9"/>
      <c r="CX36" s="1" t="n">
        <v>1</v>
      </c>
      <c r="DA36" s="1" t="n">
        <f aca="false">SUM(B36:CW36)</f>
        <v>8</v>
      </c>
    </row>
    <row r="37" customFormat="false" ht="12.75" hidden="false" customHeight="false" outlineLevel="0" collapsed="false">
      <c r="A37" s="16" t="s">
        <v>34</v>
      </c>
      <c r="B37" s="17" t="n">
        <v>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9"/>
      <c r="CX37" s="1" t="n">
        <v>1</v>
      </c>
      <c r="DA37" s="1" t="n">
        <f aca="false">SUM(B37:CW37)</f>
        <v>1</v>
      </c>
    </row>
    <row r="38" customFormat="false" ht="12.75" hidden="false" customHeight="false" outlineLevel="0" collapsed="false">
      <c r="A38" s="16" t="s">
        <v>35</v>
      </c>
      <c r="B38" s="17"/>
      <c r="C38" s="18"/>
      <c r="D38" s="18"/>
      <c r="E38" s="18"/>
      <c r="F38" s="18"/>
      <c r="G38" s="17"/>
      <c r="H38" s="17" t="n">
        <v>1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9"/>
      <c r="CX38" s="1" t="n">
        <v>3</v>
      </c>
      <c r="DA38" s="1" t="n">
        <f aca="false">SUM(B38:CW38)</f>
        <v>1</v>
      </c>
    </row>
    <row r="39" customFormat="false" ht="12.75" hidden="false" customHeight="false" outlineLevel="0" collapsed="false">
      <c r="A39" s="16" t="s">
        <v>36</v>
      </c>
      <c r="B39" s="17" t="n">
        <v>3</v>
      </c>
      <c r="C39" s="17" t="n">
        <v>2</v>
      </c>
      <c r="D39" s="17" t="n">
        <v>2</v>
      </c>
      <c r="E39" s="17" t="n">
        <v>2</v>
      </c>
      <c r="F39" s="17"/>
      <c r="G39" s="17"/>
      <c r="H39" s="17"/>
      <c r="I39" s="17" t="n">
        <v>2</v>
      </c>
      <c r="J39" s="17" t="n">
        <v>1</v>
      </c>
      <c r="K39" s="18"/>
      <c r="L39" s="17"/>
      <c r="M39" s="17" t="n">
        <v>3</v>
      </c>
      <c r="N39" s="17" t="n">
        <v>2</v>
      </c>
      <c r="O39" s="18"/>
      <c r="P39" s="17"/>
      <c r="Q39" s="18"/>
      <c r="R39" s="17" t="n">
        <v>1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9"/>
      <c r="CX39" s="1" t="n">
        <v>14</v>
      </c>
      <c r="DA39" s="1" t="n">
        <f aca="false">SUM(B39:CW39)</f>
        <v>18</v>
      </c>
    </row>
    <row r="40" customFormat="false" ht="12.75" hidden="false" customHeight="false" outlineLevel="0" collapsed="false">
      <c r="A40" s="16" t="s">
        <v>37</v>
      </c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9"/>
      <c r="CX40" s="1" t="n">
        <v>1</v>
      </c>
      <c r="DA40" s="1" t="n">
        <f aca="false">SUM(B40:CW40)</f>
        <v>0</v>
      </c>
    </row>
    <row r="41" customFormat="false" ht="12.75" hidden="false" customHeight="false" outlineLevel="0" collapsed="false">
      <c r="A41" s="16" t="s">
        <v>38</v>
      </c>
      <c r="B41" s="17" t="n">
        <v>3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9"/>
      <c r="CX41" s="1" t="n">
        <v>1</v>
      </c>
      <c r="DA41" s="1" t="n">
        <f aca="false">SUM(B41:CW41)</f>
        <v>3</v>
      </c>
    </row>
    <row r="42" customFormat="false" ht="12.75" hidden="false" customHeight="false" outlineLevel="0" collapsed="false">
      <c r="A42" s="16" t="s">
        <v>39</v>
      </c>
      <c r="B42" s="18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9"/>
      <c r="CX42" s="1" t="n">
        <v>1</v>
      </c>
      <c r="DA42" s="1" t="n">
        <f aca="false">SUM(B42:CW42)</f>
        <v>0</v>
      </c>
    </row>
    <row r="43" customFormat="false" ht="12.75" hidden="false" customHeight="false" outlineLevel="0" collapsed="false">
      <c r="A43" s="16" t="s">
        <v>40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9"/>
      <c r="CX43" s="1" t="n">
        <v>1</v>
      </c>
      <c r="DA43" s="1" t="n">
        <f aca="false">SUM(B43:CW43)</f>
        <v>0</v>
      </c>
    </row>
    <row r="44" customFormat="false" ht="12.75" hidden="false" customHeight="false" outlineLevel="0" collapsed="false">
      <c r="A44" s="16" t="s">
        <v>41</v>
      </c>
      <c r="B44" s="17" t="n">
        <v>1</v>
      </c>
      <c r="C44" s="17" t="n">
        <v>3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9"/>
      <c r="CX44" s="1" t="n">
        <v>2</v>
      </c>
      <c r="DA44" s="1" t="n">
        <f aca="false">SUM(B44:CW44)</f>
        <v>4</v>
      </c>
    </row>
    <row r="45" customFormat="false" ht="12.75" hidden="false" customHeight="false" outlineLevel="0" collapsed="false">
      <c r="A45" s="16" t="s">
        <v>42</v>
      </c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9"/>
      <c r="CX45" s="1" t="n">
        <v>1</v>
      </c>
      <c r="DA45" s="1" t="n">
        <f aca="false">SUM(B45:CW45)</f>
        <v>0</v>
      </c>
    </row>
    <row r="46" customFormat="false" ht="12.75" hidden="false" customHeight="false" outlineLevel="0" collapsed="false">
      <c r="A46" s="16" t="s">
        <v>43</v>
      </c>
      <c r="B46" s="17" t="n">
        <v>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9"/>
      <c r="CX46" s="1" t="n">
        <v>1</v>
      </c>
      <c r="DA46" s="1" t="n">
        <f aca="false">SUM(B46:CW46)</f>
        <v>1</v>
      </c>
    </row>
    <row r="47" customFormat="false" ht="12.75" hidden="false" customHeight="false" outlineLevel="0" collapsed="false">
      <c r="A47" s="16" t="s">
        <v>44</v>
      </c>
      <c r="B47" s="17" t="n">
        <v>1</v>
      </c>
      <c r="C47" s="17" t="n">
        <v>3</v>
      </c>
      <c r="D47" s="17" t="n">
        <v>2</v>
      </c>
      <c r="E47" s="17" t="n">
        <v>3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9"/>
      <c r="CX47" s="1" t="n">
        <v>4</v>
      </c>
      <c r="DA47" s="1" t="n">
        <f aca="false">SUM(B47:CW47)</f>
        <v>9</v>
      </c>
    </row>
    <row r="48" customFormat="false" ht="12.75" hidden="false" customHeight="false" outlineLevel="0" collapsed="false">
      <c r="A48" s="16" t="s">
        <v>45</v>
      </c>
      <c r="B48" s="17" t="n">
        <v>4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9"/>
      <c r="CX48" s="1" t="n">
        <v>1</v>
      </c>
      <c r="DA48" s="1" t="n">
        <f aca="false">SUM(B48:CW48)</f>
        <v>4</v>
      </c>
    </row>
    <row r="49" customFormat="false" ht="12.75" hidden="false" customHeight="false" outlineLevel="0" collapsed="false">
      <c r="A49" s="16" t="s">
        <v>46</v>
      </c>
      <c r="B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9"/>
      <c r="CX49" s="1" t="n">
        <v>1</v>
      </c>
      <c r="DA49" s="1" t="n">
        <f aca="false">SUM(B49:CW49)</f>
        <v>0</v>
      </c>
    </row>
    <row r="50" customFormat="false" ht="12.75" hidden="false" customHeight="false" outlineLevel="0" collapsed="false">
      <c r="A50" s="16" t="s">
        <v>47</v>
      </c>
      <c r="B50" s="17" t="n">
        <v>2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9"/>
      <c r="CX50" s="1" t="n">
        <v>1</v>
      </c>
      <c r="DA50" s="1" t="n">
        <f aca="false">SUM(B50:CW50)</f>
        <v>2</v>
      </c>
    </row>
    <row r="51" customFormat="false" ht="12.75" hidden="false" customHeight="false" outlineLevel="0" collapsed="false">
      <c r="A51" s="16" t="s">
        <v>48</v>
      </c>
      <c r="B51" s="17" t="n">
        <v>2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9"/>
      <c r="CX51" s="1" t="n">
        <v>1</v>
      </c>
      <c r="DA51" s="1" t="n">
        <f aca="false">SUM(B51:CW51)</f>
        <v>2</v>
      </c>
    </row>
    <row r="52" customFormat="false" ht="12.75" hidden="false" customHeight="false" outlineLevel="0" collapsed="false">
      <c r="A52" s="16" t="s">
        <v>49</v>
      </c>
      <c r="B52" s="17" t="n">
        <v>2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9"/>
      <c r="CX52" s="1" t="n">
        <v>1</v>
      </c>
      <c r="DA52" s="1" t="n">
        <f aca="false">SUM(B52:CW52)</f>
        <v>2</v>
      </c>
    </row>
    <row r="53" customFormat="false" ht="12.75" hidden="false" customHeight="false" outlineLevel="0" collapsed="false">
      <c r="A53" s="16" t="s">
        <v>50</v>
      </c>
      <c r="B53" s="17" t="n">
        <v>5</v>
      </c>
      <c r="C53" s="17"/>
      <c r="D53" s="17"/>
      <c r="E53" s="17" t="n">
        <v>5</v>
      </c>
      <c r="F53" s="17" t="n">
        <v>2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9"/>
      <c r="CX53" s="1" t="n">
        <v>5</v>
      </c>
      <c r="DA53" s="1" t="n">
        <f aca="false">SUM(B53:CW53)</f>
        <v>12</v>
      </c>
    </row>
    <row r="54" customFormat="false" ht="12.75" hidden="false" customHeight="false" outlineLevel="0" collapsed="false">
      <c r="A54" s="16" t="s">
        <v>51</v>
      </c>
      <c r="B54" s="18"/>
      <c r="C54" s="17" t="n">
        <v>2</v>
      </c>
      <c r="D54" s="17" t="n">
        <v>1</v>
      </c>
      <c r="E54" s="18"/>
      <c r="F54" s="18"/>
      <c r="G54" s="18"/>
      <c r="H54" s="18"/>
      <c r="I54" s="18"/>
      <c r="J54" s="18"/>
      <c r="K54" s="18"/>
      <c r="L54" s="17" t="s">
        <v>52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9"/>
      <c r="CX54" s="1" t="n">
        <v>3</v>
      </c>
      <c r="DA54" s="1" t="n">
        <f aca="false">SUM(B54:CW54)</f>
        <v>3</v>
      </c>
    </row>
    <row r="55" customFormat="false" ht="12.75" hidden="false" customHeight="false" outlineLevel="0" collapsed="false">
      <c r="A55" s="16" t="s">
        <v>53</v>
      </c>
      <c r="B55" s="17" t="n">
        <v>3</v>
      </c>
      <c r="C55" s="17" t="n">
        <v>2</v>
      </c>
      <c r="D55" s="17" t="n">
        <v>3</v>
      </c>
      <c r="E55" s="17" t="n">
        <v>1</v>
      </c>
      <c r="F55" s="17"/>
      <c r="G55" s="18"/>
      <c r="H55" s="18"/>
      <c r="I55" s="17"/>
      <c r="J55" s="17" t="n">
        <v>2</v>
      </c>
      <c r="K55" s="18"/>
      <c r="L55" s="18"/>
      <c r="M55" s="17" t="n">
        <v>1</v>
      </c>
      <c r="N55" s="17" t="n">
        <v>1</v>
      </c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9"/>
      <c r="CX55" s="1" t="n">
        <v>9</v>
      </c>
      <c r="DA55" s="1" t="n">
        <f aca="false">SUM(B55:CW55)</f>
        <v>13</v>
      </c>
    </row>
    <row r="56" customFormat="false" ht="12.75" hidden="false" customHeight="false" outlineLevel="0" collapsed="false">
      <c r="A56" s="16" t="s">
        <v>54</v>
      </c>
      <c r="B56" s="17" t="n">
        <v>1</v>
      </c>
      <c r="C56" s="17"/>
      <c r="D56" s="17" t="n">
        <v>4</v>
      </c>
      <c r="E56" s="18"/>
      <c r="F56" s="17" t="n">
        <v>3</v>
      </c>
      <c r="G56" s="17" t="n">
        <v>2</v>
      </c>
      <c r="H56" s="17" t="n">
        <v>1</v>
      </c>
      <c r="I56" s="17" t="n">
        <v>6</v>
      </c>
      <c r="J56" s="17" t="n">
        <v>3</v>
      </c>
      <c r="K56" s="18"/>
      <c r="L56" s="18"/>
      <c r="M56" s="18"/>
      <c r="N56" s="17" t="n">
        <v>6</v>
      </c>
      <c r="O56" s="18"/>
      <c r="P56" s="17"/>
      <c r="Q56" s="17" t="n">
        <v>1</v>
      </c>
      <c r="R56" s="18"/>
      <c r="S56" s="17" t="n">
        <v>1</v>
      </c>
      <c r="T56" s="18"/>
      <c r="U56" s="17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9"/>
      <c r="CX56" s="1" t="n">
        <v>13</v>
      </c>
      <c r="DA56" s="1" t="n">
        <f aca="false">SUM(B56:CW56)</f>
        <v>28</v>
      </c>
    </row>
    <row r="57" customFormat="false" ht="12.75" hidden="false" customHeight="false" outlineLevel="0" collapsed="false">
      <c r="A57" s="16" t="s">
        <v>55</v>
      </c>
      <c r="B57" s="17"/>
      <c r="C57" s="17" t="n">
        <v>3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9"/>
      <c r="CX57" s="1" t="n">
        <v>2</v>
      </c>
      <c r="DA57" s="1" t="n">
        <f aca="false">SUM(B57:CW57)</f>
        <v>3</v>
      </c>
    </row>
    <row r="58" customFormat="false" ht="12.75" hidden="false" customHeight="false" outlineLevel="0" collapsed="false">
      <c r="A58" s="16" t="s">
        <v>56</v>
      </c>
      <c r="B58" s="17" t="n">
        <v>2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9"/>
      <c r="CX58" s="1" t="n">
        <v>1</v>
      </c>
      <c r="DA58" s="1" t="n">
        <f aca="false">SUM(B58:CW58)</f>
        <v>2</v>
      </c>
    </row>
    <row r="59" customFormat="false" ht="12.75" hidden="false" customHeight="false" outlineLevel="0" collapsed="false">
      <c r="A59" s="16" t="s">
        <v>57</v>
      </c>
      <c r="B59" s="17" t="n">
        <v>1</v>
      </c>
      <c r="C59" s="17" t="n">
        <v>8</v>
      </c>
      <c r="D59" s="17" t="n">
        <v>17</v>
      </c>
      <c r="E59" s="17" t="n">
        <v>2</v>
      </c>
      <c r="F59" s="17" t="n">
        <v>3</v>
      </c>
      <c r="G59" s="17" t="n">
        <v>7</v>
      </c>
      <c r="H59" s="18"/>
      <c r="I59" s="17" t="n">
        <v>4</v>
      </c>
      <c r="J59" s="17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9"/>
      <c r="CX59" s="1" t="n">
        <v>8</v>
      </c>
      <c r="DA59" s="1" t="n">
        <f aca="false">SUM(B59:CW59)</f>
        <v>42</v>
      </c>
    </row>
    <row r="60" customFormat="false" ht="12.75" hidden="false" customHeight="false" outlineLevel="0" collapsed="false">
      <c r="A60" s="16" t="s">
        <v>58</v>
      </c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9"/>
      <c r="CX60" s="1" t="n">
        <v>1</v>
      </c>
      <c r="DA60" s="1" t="n">
        <f aca="false">SUM(B60:CW60)</f>
        <v>0</v>
      </c>
    </row>
    <row r="61" customFormat="false" ht="12.75" hidden="false" customHeight="false" outlineLevel="0" collapsed="false">
      <c r="A61" s="16" t="s">
        <v>59</v>
      </c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9"/>
      <c r="CX61" s="1" t="n">
        <v>1</v>
      </c>
      <c r="DA61" s="1" t="n">
        <f aca="false">SUM(B61:CW61)</f>
        <v>0</v>
      </c>
    </row>
    <row r="62" customFormat="false" ht="12.75" hidden="false" customHeight="false" outlineLevel="0" collapsed="false">
      <c r="A62" s="16" t="s">
        <v>60</v>
      </c>
      <c r="B62" s="18"/>
      <c r="C62" s="18"/>
      <c r="D62" s="17" t="n">
        <v>1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9"/>
      <c r="CX62" s="1" t="n">
        <v>1</v>
      </c>
      <c r="DA62" s="1" t="n">
        <f aca="false">SUM(B62:CW62)</f>
        <v>1</v>
      </c>
    </row>
    <row r="63" customFormat="false" ht="12.75" hidden="false" customHeight="false" outlineLevel="0" collapsed="false">
      <c r="A63" s="16" t="s">
        <v>61</v>
      </c>
      <c r="B63" s="18"/>
      <c r="C63" s="18"/>
      <c r="D63" s="18"/>
      <c r="E63" s="18"/>
      <c r="F63" s="18"/>
      <c r="G63" s="18"/>
      <c r="H63" s="18"/>
      <c r="I63" s="18"/>
      <c r="J63" s="18"/>
      <c r="K63" s="17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9"/>
      <c r="CX63" s="1" t="n">
        <v>1</v>
      </c>
      <c r="DA63" s="1" t="n">
        <f aca="false">SUM(B63:CW63)</f>
        <v>0</v>
      </c>
    </row>
    <row r="64" customFormat="false" ht="12.75" hidden="false" customHeight="false" outlineLevel="0" collapsed="false">
      <c r="A64" s="16" t="s">
        <v>62</v>
      </c>
      <c r="B64" s="17" t="n">
        <v>7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9"/>
      <c r="CX64" s="1" t="n">
        <v>1</v>
      </c>
      <c r="DA64" s="1" t="n">
        <f aca="false">SUM(B64:CW64)</f>
        <v>7</v>
      </c>
    </row>
    <row r="65" customFormat="false" ht="12.75" hidden="false" customHeight="false" outlineLevel="0" collapsed="false">
      <c r="A65" s="16" t="s">
        <v>63</v>
      </c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9"/>
      <c r="CX65" s="1" t="n">
        <v>1</v>
      </c>
      <c r="DA65" s="1" t="n">
        <f aca="false">SUM(B65:CW65)</f>
        <v>0</v>
      </c>
    </row>
    <row r="66" customFormat="false" ht="12.75" hidden="false" customHeight="false" outlineLevel="0" collapsed="false">
      <c r="A66" s="16" t="s">
        <v>64</v>
      </c>
      <c r="B66" s="17"/>
      <c r="C66" s="18"/>
      <c r="D66" s="17" t="n">
        <v>1</v>
      </c>
      <c r="E66" s="17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9"/>
      <c r="CX66" s="1" t="n">
        <v>3</v>
      </c>
      <c r="DA66" s="1" t="n">
        <f aca="false">SUM(B66:CW66)</f>
        <v>1</v>
      </c>
    </row>
    <row r="67" customFormat="false" ht="12.75" hidden="false" customHeight="false" outlineLevel="0" collapsed="false">
      <c r="A67" s="16" t="s">
        <v>65</v>
      </c>
      <c r="B67" s="17" t="n">
        <v>1</v>
      </c>
      <c r="C67" s="18"/>
      <c r="D67" s="2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9"/>
      <c r="CX67" s="1" t="n">
        <v>1</v>
      </c>
      <c r="DA67" s="1" t="n">
        <f aca="false">SUM(B67:CW67)</f>
        <v>1</v>
      </c>
    </row>
    <row r="68" customFormat="false" ht="12.75" hidden="false" customHeight="false" outlineLevel="0" collapsed="false">
      <c r="A68" s="16" t="s">
        <v>66</v>
      </c>
      <c r="B68" s="17" t="n">
        <v>2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9"/>
      <c r="CX68" s="1" t="n">
        <v>1</v>
      </c>
      <c r="DA68" s="1" t="n">
        <f aca="false">SUM(B68:CW68)</f>
        <v>2</v>
      </c>
    </row>
    <row r="69" customFormat="false" ht="12.75" hidden="false" customHeight="false" outlineLevel="0" collapsed="false">
      <c r="A69" s="16" t="s">
        <v>67</v>
      </c>
      <c r="B69" s="17" t="n">
        <v>1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9"/>
      <c r="CX69" s="1" t="n">
        <v>1</v>
      </c>
      <c r="DA69" s="1" t="n">
        <f aca="false">SUM(B69:CW69)</f>
        <v>1</v>
      </c>
    </row>
    <row r="70" customFormat="false" ht="12.75" hidden="false" customHeight="false" outlineLevel="0" collapsed="false">
      <c r="A70" s="16" t="s">
        <v>68</v>
      </c>
      <c r="B70" s="17" t="n">
        <v>3</v>
      </c>
      <c r="C70" s="17"/>
      <c r="D70" s="17" t="n">
        <v>1</v>
      </c>
      <c r="E70" s="18"/>
      <c r="F70" s="17" t="n">
        <v>1</v>
      </c>
      <c r="G70" s="17" t="n">
        <v>2</v>
      </c>
      <c r="H70" s="17"/>
      <c r="I70" s="17" t="n">
        <v>2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9"/>
      <c r="CX70" s="1" t="n">
        <v>7</v>
      </c>
      <c r="DA70" s="1" t="n">
        <f aca="false">SUM(B70:CW70)</f>
        <v>9</v>
      </c>
    </row>
    <row r="71" customFormat="false" ht="12.75" hidden="false" customHeight="false" outlineLevel="0" collapsed="false">
      <c r="A71" s="16" t="s">
        <v>69</v>
      </c>
      <c r="B71" s="18"/>
      <c r="C71" s="17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9"/>
      <c r="CX71" s="1" t="n">
        <v>2</v>
      </c>
      <c r="DA71" s="1" t="n">
        <f aca="false">SUM(B71:CW71)</f>
        <v>0</v>
      </c>
    </row>
    <row r="72" customFormat="false" ht="12.75" hidden="false" customHeight="false" outlineLevel="0" collapsed="false">
      <c r="A72" s="16" t="s">
        <v>70</v>
      </c>
      <c r="B72" s="17"/>
      <c r="C72" s="22"/>
      <c r="D72" s="22"/>
      <c r="E72" s="22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9"/>
      <c r="CX72" s="1" t="n">
        <v>1</v>
      </c>
      <c r="DA72" s="1" t="n">
        <f aca="false">SUM(B72:CW72)</f>
        <v>0</v>
      </c>
    </row>
    <row r="73" customFormat="false" ht="12.75" hidden="false" customHeight="false" outlineLevel="0" collapsed="false">
      <c r="A73" s="16" t="s">
        <v>71</v>
      </c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9"/>
      <c r="CX73" s="1" t="n">
        <v>1</v>
      </c>
      <c r="DA73" s="1" t="n">
        <f aca="false">SUM(B73:CW73)</f>
        <v>0</v>
      </c>
    </row>
    <row r="74" customFormat="false" ht="12.75" hidden="false" customHeight="false" outlineLevel="0" collapsed="false">
      <c r="A74" s="16" t="s">
        <v>72</v>
      </c>
      <c r="B74" s="17" t="n">
        <v>3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9"/>
      <c r="CX74" s="1" t="n">
        <v>1</v>
      </c>
      <c r="DA74" s="1" t="n">
        <f aca="false">SUM(B74:CW74)</f>
        <v>3</v>
      </c>
    </row>
    <row r="75" customFormat="false" ht="12.75" hidden="false" customHeight="false" outlineLevel="0" collapsed="false">
      <c r="A75" s="16" t="s">
        <v>73</v>
      </c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9"/>
      <c r="CX75" s="1" t="n">
        <v>1</v>
      </c>
      <c r="DA75" s="1" t="n">
        <f aca="false">SUM(B75:CW75)</f>
        <v>0</v>
      </c>
    </row>
    <row r="76" customFormat="false" ht="12.75" hidden="false" customHeight="false" outlineLevel="0" collapsed="false">
      <c r="A76" s="16" t="s">
        <v>74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9"/>
      <c r="CX76" s="1" t="n">
        <v>1</v>
      </c>
      <c r="DA76" s="1" t="n">
        <f aca="false">SUM(B76:CW76)</f>
        <v>0</v>
      </c>
    </row>
    <row r="77" customFormat="false" ht="12.75" hidden="false" customHeight="false" outlineLevel="0" collapsed="false">
      <c r="A77" s="16" t="s">
        <v>75</v>
      </c>
      <c r="B77" s="17"/>
      <c r="C77" s="17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9"/>
      <c r="CX77" s="1" t="n">
        <v>2</v>
      </c>
      <c r="DA77" s="1" t="n">
        <f aca="false">SUM(B77:CW77)</f>
        <v>0</v>
      </c>
    </row>
    <row r="78" customFormat="false" ht="12.75" hidden="false" customHeight="false" outlineLevel="0" collapsed="false">
      <c r="A78" s="16" t="s">
        <v>76</v>
      </c>
      <c r="B78" s="17" t="n">
        <v>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9"/>
      <c r="CX78" s="1" t="n">
        <v>1</v>
      </c>
      <c r="DA78" s="1" t="n">
        <f aca="false">SUM(B78:CW78)</f>
        <v>3</v>
      </c>
    </row>
    <row r="79" customFormat="false" ht="12.75" hidden="false" customHeight="false" outlineLevel="0" collapsed="false">
      <c r="A79" s="16" t="s">
        <v>77</v>
      </c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9"/>
      <c r="CX79" s="1" t="n">
        <v>1</v>
      </c>
      <c r="DA79" s="1" t="n">
        <f aca="false">SUM(B79:CW79)</f>
        <v>0</v>
      </c>
    </row>
    <row r="80" customFormat="false" ht="12.75" hidden="false" customHeight="false" outlineLevel="0" collapsed="false">
      <c r="A80" s="16" t="s">
        <v>78</v>
      </c>
      <c r="B80" s="17" t="n">
        <v>3</v>
      </c>
      <c r="C80" s="17" t="n">
        <v>3</v>
      </c>
      <c r="D80" s="17" t="n">
        <v>2</v>
      </c>
      <c r="E80" s="17" t="n">
        <v>5</v>
      </c>
      <c r="F80" s="17" t="n">
        <v>3</v>
      </c>
      <c r="G80" s="17" t="n">
        <v>2</v>
      </c>
      <c r="H80" s="17" t="n">
        <v>5</v>
      </c>
      <c r="I80" s="17" t="n">
        <v>4</v>
      </c>
      <c r="J80" s="17" t="n">
        <v>7</v>
      </c>
      <c r="K80" s="17" t="n">
        <v>8</v>
      </c>
      <c r="L80" s="17" t="n">
        <v>3</v>
      </c>
      <c r="M80" s="17" t="n">
        <v>9</v>
      </c>
      <c r="N80" s="17" t="n">
        <v>3</v>
      </c>
      <c r="O80" s="17" t="n">
        <v>4</v>
      </c>
      <c r="P80" s="17" t="n">
        <v>6</v>
      </c>
      <c r="Q80" s="17" t="n">
        <v>4</v>
      </c>
      <c r="R80" s="17" t="n">
        <v>2</v>
      </c>
      <c r="S80" s="17" t="n">
        <v>3</v>
      </c>
      <c r="T80" s="17" t="n">
        <v>7</v>
      </c>
      <c r="U80" s="17" t="n">
        <v>2</v>
      </c>
      <c r="V80" s="17" t="n">
        <v>2</v>
      </c>
      <c r="W80" s="17" t="n">
        <v>2</v>
      </c>
      <c r="X80" s="18"/>
      <c r="Y80" s="17"/>
      <c r="Z80" s="18"/>
      <c r="AA80" s="17" t="n">
        <v>1</v>
      </c>
      <c r="AB80" s="18"/>
      <c r="AC80" s="17"/>
      <c r="AD80" s="18"/>
      <c r="AE80" s="17"/>
      <c r="AF80" s="18"/>
      <c r="AG80" s="17" t="n">
        <v>1</v>
      </c>
      <c r="AH80" s="17"/>
      <c r="AI80" s="17" t="n">
        <v>2</v>
      </c>
      <c r="AJ80" s="18"/>
      <c r="AK80" s="18"/>
      <c r="AL80" s="17" t="n">
        <v>3</v>
      </c>
      <c r="AM80" s="17" t="n">
        <v>2</v>
      </c>
      <c r="AN80" s="18"/>
      <c r="AO80" s="18"/>
      <c r="AP80" s="18"/>
      <c r="AQ80" s="17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9"/>
      <c r="CX80" s="1" t="n">
        <v>32</v>
      </c>
      <c r="DA80" s="1" t="n">
        <f aca="false">SUM(B80:CW80)</f>
        <v>98</v>
      </c>
    </row>
    <row r="81" customFormat="false" ht="12.75" hidden="false" customHeight="false" outlineLevel="0" collapsed="false">
      <c r="A81" s="16" t="s">
        <v>79</v>
      </c>
      <c r="B81" s="17" t="n">
        <v>1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9"/>
      <c r="CX81" s="1" t="n">
        <v>1</v>
      </c>
      <c r="DA81" s="1" t="n">
        <f aca="false">SUM(B81:CW81)</f>
        <v>1</v>
      </c>
    </row>
    <row r="82" customFormat="false" ht="12.75" hidden="false" customHeight="false" outlineLevel="0" collapsed="false">
      <c r="A82" s="16" t="s">
        <v>80</v>
      </c>
      <c r="B82" s="17" t="n">
        <v>4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9"/>
      <c r="CX82" s="1" t="n">
        <v>1</v>
      </c>
      <c r="DA82" s="1" t="n">
        <f aca="false">SUM(B82:CW82)</f>
        <v>4</v>
      </c>
    </row>
    <row r="83" customFormat="false" ht="12.75" hidden="false" customHeight="false" outlineLevel="0" collapsed="false">
      <c r="A83" s="16" t="s">
        <v>81</v>
      </c>
      <c r="B83" s="17" t="n">
        <v>4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9"/>
      <c r="CX83" s="1" t="n">
        <v>1</v>
      </c>
      <c r="DA83" s="1" t="n">
        <f aca="false">SUM(B83:CW83)</f>
        <v>4</v>
      </c>
    </row>
    <row r="84" customFormat="false" ht="12.75" hidden="false" customHeight="false" outlineLevel="0" collapsed="false">
      <c r="A84" s="16" t="s">
        <v>82</v>
      </c>
      <c r="B84" s="17"/>
      <c r="C84" s="17" t="n">
        <v>2</v>
      </c>
      <c r="D84" s="17" t="n">
        <v>1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9"/>
      <c r="CX84" s="1" t="n">
        <v>3</v>
      </c>
      <c r="DA84" s="1" t="n">
        <f aca="false">SUM(B84:CW84)</f>
        <v>3</v>
      </c>
    </row>
    <row r="85" customFormat="false" ht="12.75" hidden="false" customHeight="false" outlineLevel="0" collapsed="false">
      <c r="A85" s="16" t="s">
        <v>83</v>
      </c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9"/>
      <c r="CX85" s="1" t="n">
        <v>1</v>
      </c>
      <c r="DA85" s="1" t="n">
        <f aca="false">SUM(B85:CW85)</f>
        <v>0</v>
      </c>
    </row>
    <row r="86" customFormat="false" ht="12.75" hidden="false" customHeight="false" outlineLevel="0" collapsed="false">
      <c r="A86" s="16" t="s">
        <v>84</v>
      </c>
      <c r="B86" s="17" t="n">
        <v>1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9"/>
      <c r="CX86" s="1" t="n">
        <v>1</v>
      </c>
      <c r="DA86" s="1" t="n">
        <f aca="false">SUM(B86:CW86)</f>
        <v>1</v>
      </c>
    </row>
    <row r="87" customFormat="false" ht="12.75" hidden="false" customHeight="false" outlineLevel="0" collapsed="false">
      <c r="A87" s="16" t="s">
        <v>85</v>
      </c>
      <c r="B87" s="17" t="n">
        <v>5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9"/>
      <c r="CX87" s="1" t="n">
        <v>1</v>
      </c>
      <c r="DA87" s="1" t="n">
        <f aca="false">SUM(B87:CW87)</f>
        <v>5</v>
      </c>
    </row>
    <row r="88" customFormat="false" ht="12.75" hidden="false" customHeight="false" outlineLevel="0" collapsed="false">
      <c r="A88" s="16" t="s">
        <v>86</v>
      </c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9"/>
      <c r="CX88" s="1" t="n">
        <v>1</v>
      </c>
      <c r="DA88" s="1" t="n">
        <f aca="false">SUM(B88:CW88)</f>
        <v>0</v>
      </c>
    </row>
    <row r="89" customFormat="false" ht="12.75" hidden="false" customHeight="false" outlineLevel="0" collapsed="false">
      <c r="A89" s="16" t="s">
        <v>87</v>
      </c>
      <c r="B89" s="17"/>
      <c r="C89" s="17"/>
      <c r="D89" s="17" t="n">
        <v>10</v>
      </c>
      <c r="E89" s="17" t="n">
        <v>1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9"/>
      <c r="CX89" s="1" t="n">
        <v>4</v>
      </c>
      <c r="DA89" s="1" t="n">
        <f aca="false">SUM(B89:CW89)</f>
        <v>11</v>
      </c>
    </row>
    <row r="90" customFormat="false" ht="12.75" hidden="false" customHeight="false" outlineLevel="0" collapsed="false">
      <c r="A90" s="16" t="s">
        <v>88</v>
      </c>
      <c r="B90" s="17" t="n">
        <v>5</v>
      </c>
      <c r="C90" s="17" t="n">
        <v>4</v>
      </c>
      <c r="D90" s="17"/>
      <c r="E90" s="17" t="n">
        <v>1</v>
      </c>
      <c r="F90" s="17"/>
      <c r="G90" s="17"/>
      <c r="H90" s="17" t="n">
        <v>3</v>
      </c>
      <c r="I90" s="17" t="n">
        <v>1</v>
      </c>
      <c r="J90" s="17" t="n">
        <v>1</v>
      </c>
      <c r="K90" s="17"/>
      <c r="L90" s="17" t="n">
        <v>1</v>
      </c>
      <c r="M90" s="18"/>
      <c r="N90" s="17" t="n">
        <v>2</v>
      </c>
      <c r="O90" s="17"/>
      <c r="P90" s="17" t="n">
        <v>1</v>
      </c>
      <c r="Q90" s="17"/>
      <c r="R90" s="17"/>
      <c r="S90" s="17"/>
      <c r="T90" s="17"/>
      <c r="U90" s="17" t="n">
        <v>2</v>
      </c>
      <c r="V90" s="17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9"/>
      <c r="CX90" s="1" t="n">
        <v>20</v>
      </c>
      <c r="DA90" s="1" t="n">
        <f aca="false">SUM(B90:CW90)</f>
        <v>21</v>
      </c>
    </row>
    <row r="91" customFormat="false" ht="12.75" hidden="false" customHeight="false" outlineLevel="0" collapsed="false">
      <c r="A91" s="16" t="s">
        <v>89</v>
      </c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9"/>
      <c r="CX91" s="1" t="n">
        <v>1</v>
      </c>
      <c r="DA91" s="1" t="n">
        <f aca="false">SUM(B91:CW91)</f>
        <v>0</v>
      </c>
    </row>
    <row r="92" customFormat="false" ht="12.75" hidden="false" customHeight="false" outlineLevel="0" collapsed="false">
      <c r="A92" s="16" t="s">
        <v>90</v>
      </c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9"/>
      <c r="CX92" s="1" t="n">
        <v>1</v>
      </c>
      <c r="DA92" s="1" t="n">
        <f aca="false">SUM(B92:CW92)</f>
        <v>0</v>
      </c>
    </row>
    <row r="93" customFormat="false" ht="12.75" hidden="false" customHeight="false" outlineLevel="0" collapsed="false">
      <c r="A93" s="16" t="s">
        <v>91</v>
      </c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9"/>
      <c r="CX93" s="1" t="n">
        <v>1</v>
      </c>
      <c r="DA93" s="1" t="n">
        <f aca="false">SUM(B93:CW93)</f>
        <v>0</v>
      </c>
    </row>
    <row r="94" customFormat="false" ht="12.75" hidden="false" customHeight="false" outlineLevel="0" collapsed="false">
      <c r="A94" s="16" t="s">
        <v>92</v>
      </c>
      <c r="B94" s="18"/>
      <c r="C94" s="17" t="n">
        <v>11</v>
      </c>
      <c r="D94" s="17"/>
      <c r="E94" s="17" t="n">
        <v>6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9"/>
      <c r="CX94" s="1" t="n">
        <v>3</v>
      </c>
      <c r="DA94" s="1" t="n">
        <f aca="false">SUM(B94:CW94)</f>
        <v>17</v>
      </c>
    </row>
    <row r="95" customFormat="false" ht="12.75" hidden="false" customHeight="false" outlineLevel="0" collapsed="false">
      <c r="A95" s="16" t="s">
        <v>93</v>
      </c>
      <c r="B95" s="17" t="n">
        <v>2</v>
      </c>
      <c r="C95" s="17" t="n">
        <v>1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9"/>
      <c r="CX95" s="1" t="n">
        <v>2</v>
      </c>
      <c r="DA95" s="1" t="n">
        <f aca="false">SUM(B95:CW95)</f>
        <v>3</v>
      </c>
    </row>
    <row r="96" customFormat="false" ht="12.75" hidden="false" customHeight="false" outlineLevel="0" collapsed="false">
      <c r="A96" s="16" t="s">
        <v>94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9"/>
      <c r="CX96" s="1" t="n">
        <v>0</v>
      </c>
      <c r="DA96" s="1" t="n">
        <f aca="false">SUM(B96:CW96)</f>
        <v>0</v>
      </c>
    </row>
    <row r="97" customFormat="false" ht="12.75" hidden="false" customHeight="false" outlineLevel="0" collapsed="false">
      <c r="A97" s="16" t="s">
        <v>95</v>
      </c>
      <c r="B97" s="17" t="n">
        <v>3</v>
      </c>
      <c r="C97" s="18"/>
      <c r="D97" s="17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9"/>
      <c r="CX97" s="1" t="n">
        <v>2</v>
      </c>
      <c r="DA97" s="1" t="n">
        <f aca="false">SUM(B97:CW97)</f>
        <v>3</v>
      </c>
    </row>
    <row r="98" customFormat="false" ht="12.75" hidden="false" customHeight="false" outlineLevel="0" collapsed="false">
      <c r="A98" s="16" t="s">
        <v>96</v>
      </c>
      <c r="B98" s="17" t="n">
        <v>1</v>
      </c>
      <c r="C98" s="18"/>
      <c r="D98" s="22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9"/>
      <c r="CX98" s="1" t="n">
        <v>1</v>
      </c>
      <c r="DA98" s="1" t="n">
        <f aca="false">SUM(B98:CW98)</f>
        <v>1</v>
      </c>
    </row>
    <row r="99" customFormat="false" ht="12.75" hidden="false" customHeight="false" outlineLevel="0" collapsed="false">
      <c r="A99" s="16" t="s">
        <v>97</v>
      </c>
      <c r="B99" s="17" t="n">
        <v>1</v>
      </c>
      <c r="C99" s="17" t="n">
        <v>1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9"/>
      <c r="CX99" s="1" t="n">
        <v>2</v>
      </c>
      <c r="DA99" s="1" t="n">
        <f aca="false">SUM(B99:CW99)</f>
        <v>2</v>
      </c>
    </row>
    <row r="100" customFormat="false" ht="12.75" hidden="false" customHeight="false" outlineLevel="0" collapsed="false">
      <c r="A100" s="16" t="s">
        <v>98</v>
      </c>
      <c r="B100" s="17" t="n">
        <v>1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9"/>
      <c r="CX100" s="1" t="n">
        <v>1</v>
      </c>
      <c r="DA100" s="1" t="n">
        <f aca="false">SUM(B100:CW100)</f>
        <v>1</v>
      </c>
    </row>
    <row r="101" customFormat="false" ht="12.75" hidden="false" customHeight="false" outlineLevel="0" collapsed="false">
      <c r="A101" s="16" t="s">
        <v>99</v>
      </c>
      <c r="B101" s="17" t="n">
        <v>3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9"/>
      <c r="CX101" s="1" t="n">
        <v>1</v>
      </c>
      <c r="DA101" s="1" t="n">
        <f aca="false">SUM(B101:CW101)</f>
        <v>3</v>
      </c>
    </row>
    <row r="102" customFormat="false" ht="12.75" hidden="false" customHeight="false" outlineLevel="0" collapsed="false">
      <c r="A102" s="16" t="s">
        <v>100</v>
      </c>
      <c r="B102" s="17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9"/>
      <c r="CX102" s="1" t="n">
        <v>2</v>
      </c>
      <c r="DA102" s="1" t="n">
        <f aca="false">SUM(B102:CW102)</f>
        <v>0</v>
      </c>
    </row>
    <row r="103" customFormat="false" ht="12.75" hidden="false" customHeight="false" outlineLevel="0" collapsed="false">
      <c r="A103" s="16" t="s">
        <v>101</v>
      </c>
      <c r="B103" s="17" t="n">
        <v>1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9"/>
      <c r="CX103" s="1" t="n">
        <v>1</v>
      </c>
      <c r="DA103" s="1" t="n">
        <f aca="false">SUM(B103:CW103)</f>
        <v>1</v>
      </c>
    </row>
    <row r="104" customFormat="false" ht="12.75" hidden="false" customHeight="false" outlineLevel="0" collapsed="false">
      <c r="A104" s="16" t="s">
        <v>102</v>
      </c>
      <c r="B104" s="17" t="n">
        <v>1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9"/>
      <c r="CX104" s="1" t="n">
        <v>1</v>
      </c>
      <c r="DA104" s="1" t="n">
        <f aca="false">SUM(B104:CW104)</f>
        <v>1</v>
      </c>
    </row>
    <row r="105" customFormat="false" ht="12.75" hidden="false" customHeight="false" outlineLevel="0" collapsed="false">
      <c r="A105" s="16" t="s">
        <v>103</v>
      </c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9"/>
      <c r="CX105" s="1" t="n">
        <v>1</v>
      </c>
      <c r="DA105" s="1" t="n">
        <f aca="false">SUM(B105:CW105)</f>
        <v>0</v>
      </c>
    </row>
    <row r="106" customFormat="false" ht="12.75" hidden="false" customHeight="false" outlineLevel="0" collapsed="false">
      <c r="A106" s="16" t="s">
        <v>104</v>
      </c>
      <c r="B106" s="17"/>
      <c r="C106" s="18"/>
      <c r="D106" s="17" t="n">
        <v>1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9"/>
      <c r="CX106" s="1" t="n">
        <v>2</v>
      </c>
      <c r="DA106" s="1" t="n">
        <f aca="false">SUM(B106:CW106)</f>
        <v>1</v>
      </c>
    </row>
    <row r="107" customFormat="false" ht="12.75" hidden="false" customHeight="false" outlineLevel="0" collapsed="false">
      <c r="A107" s="16" t="s">
        <v>105</v>
      </c>
      <c r="B107" s="17" t="n">
        <v>3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9"/>
      <c r="CX107" s="1" t="n">
        <v>1</v>
      </c>
      <c r="DA107" s="1" t="n">
        <f aca="false">SUM(B107:CW107)</f>
        <v>3</v>
      </c>
    </row>
    <row r="108" customFormat="false" ht="12.75" hidden="false" customHeight="false" outlineLevel="0" collapsed="false">
      <c r="A108" s="16" t="s">
        <v>106</v>
      </c>
      <c r="B108" s="17" t="n">
        <v>5</v>
      </c>
      <c r="C108" s="17" t="n">
        <v>3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9"/>
      <c r="CX108" s="1" t="n">
        <v>2</v>
      </c>
      <c r="DA108" s="1" t="n">
        <f aca="false">SUM(B108:CW108)</f>
        <v>8</v>
      </c>
    </row>
    <row r="109" customFormat="false" ht="12.75" hidden="false" customHeight="false" outlineLevel="0" collapsed="false">
      <c r="A109" s="16" t="s">
        <v>107</v>
      </c>
      <c r="B109" s="17" t="n">
        <v>4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9"/>
      <c r="CX109" s="1" t="n">
        <v>1</v>
      </c>
      <c r="DA109" s="1" t="n">
        <f aca="false">SUM(B109:CW109)</f>
        <v>4</v>
      </c>
    </row>
    <row r="110" customFormat="false" ht="12.75" hidden="false" customHeight="false" outlineLevel="0" collapsed="false">
      <c r="A110" s="16" t="s">
        <v>108</v>
      </c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9"/>
      <c r="CX110" s="1" t="n">
        <v>1</v>
      </c>
      <c r="DA110" s="1" t="n">
        <f aca="false">SUM(B110:CW110)</f>
        <v>0</v>
      </c>
    </row>
    <row r="111" customFormat="false" ht="12.75" hidden="false" customHeight="false" outlineLevel="0" collapsed="false">
      <c r="A111" s="16" t="s">
        <v>109</v>
      </c>
      <c r="B111" s="17" t="n">
        <v>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9"/>
      <c r="CX111" s="1" t="n">
        <v>1</v>
      </c>
      <c r="DA111" s="1" t="n">
        <f aca="false">SUM(B111:CW111)</f>
        <v>6</v>
      </c>
    </row>
    <row r="112" customFormat="false" ht="12.75" hidden="false" customHeight="false" outlineLevel="0" collapsed="false">
      <c r="A112" s="16" t="s">
        <v>110</v>
      </c>
      <c r="B112" s="17" t="n">
        <v>2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9"/>
      <c r="CX112" s="1" t="n">
        <v>1</v>
      </c>
      <c r="DA112" s="1" t="n">
        <f aca="false">SUM(B112:CW112)</f>
        <v>2</v>
      </c>
    </row>
    <row r="113" customFormat="false" ht="12.75" hidden="false" customHeight="false" outlineLevel="0" collapsed="false">
      <c r="A113" s="16" t="s">
        <v>111</v>
      </c>
      <c r="B113" s="17" t="n">
        <v>1</v>
      </c>
      <c r="C113" s="17" t="n">
        <v>5</v>
      </c>
      <c r="D113" s="17" t="n">
        <v>1</v>
      </c>
      <c r="E113" s="17" t="n">
        <v>2</v>
      </c>
      <c r="F113" s="17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9"/>
      <c r="CX113" s="1" t="n">
        <v>5</v>
      </c>
      <c r="DA113" s="1" t="n">
        <f aca="false">SUM(B113:CW113)</f>
        <v>9</v>
      </c>
    </row>
    <row r="114" customFormat="false" ht="12.75" hidden="false" customHeight="false" outlineLevel="0" collapsed="false">
      <c r="A114" s="16" t="s">
        <v>112</v>
      </c>
      <c r="B114" s="17" t="n">
        <v>2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9"/>
      <c r="CX114" s="1" t="n">
        <v>1</v>
      </c>
      <c r="DA114" s="1" t="n">
        <f aca="false">SUM(B114:CW114)</f>
        <v>2</v>
      </c>
    </row>
    <row r="115" customFormat="false" ht="12.75" hidden="false" customHeight="false" outlineLevel="0" collapsed="false">
      <c r="A115" s="16" t="s">
        <v>113</v>
      </c>
      <c r="B115" s="17" t="n">
        <v>2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9"/>
      <c r="CX115" s="1" t="n">
        <v>1</v>
      </c>
      <c r="DA115" s="1" t="n">
        <f aca="false">SUM(B115:CW115)</f>
        <v>2</v>
      </c>
    </row>
    <row r="116" customFormat="false" ht="12.75" hidden="false" customHeight="false" outlineLevel="0" collapsed="false">
      <c r="A116" s="16" t="s">
        <v>114</v>
      </c>
      <c r="B116" s="17" t="n">
        <v>2</v>
      </c>
      <c r="C116" s="17" t="n">
        <v>2</v>
      </c>
      <c r="D116" s="17" t="n">
        <v>2</v>
      </c>
      <c r="E116" s="18"/>
      <c r="F116" s="18"/>
      <c r="G116" s="17" t="n">
        <v>1</v>
      </c>
      <c r="H116" s="17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9"/>
      <c r="CX116" s="1" t="n">
        <v>5</v>
      </c>
      <c r="DA116" s="1" t="n">
        <f aca="false">SUM(B116:CW116)</f>
        <v>7</v>
      </c>
    </row>
    <row r="117" customFormat="false" ht="12.75" hidden="false" customHeight="false" outlineLevel="0" collapsed="false">
      <c r="A117" s="16" t="s">
        <v>115</v>
      </c>
      <c r="B117" s="17" t="n">
        <v>3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9"/>
      <c r="CX117" s="1" t="n">
        <v>1</v>
      </c>
      <c r="DA117" s="1" t="n">
        <f aca="false">SUM(B117:CW117)</f>
        <v>3</v>
      </c>
    </row>
    <row r="118" customFormat="false" ht="12.75" hidden="false" customHeight="false" outlineLevel="0" collapsed="false">
      <c r="A118" s="16" t="s">
        <v>116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9"/>
      <c r="CX118" s="1" t="n">
        <v>1</v>
      </c>
      <c r="DA118" s="1" t="n">
        <f aca="false">SUM(B118:CW118)</f>
        <v>0</v>
      </c>
    </row>
    <row r="119" customFormat="false" ht="12.75" hidden="false" customHeight="false" outlineLevel="0" collapsed="false">
      <c r="A119" s="16" t="s">
        <v>117</v>
      </c>
      <c r="B119" s="17" t="n">
        <v>3</v>
      </c>
      <c r="C119" s="17" t="n">
        <v>23</v>
      </c>
      <c r="D119" s="17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9"/>
      <c r="CX119" s="1" t="n">
        <v>3</v>
      </c>
      <c r="DA119" s="1" t="n">
        <f aca="false">SUM(B119:CW119)</f>
        <v>26</v>
      </c>
    </row>
    <row r="120" customFormat="false" ht="12.75" hidden="false" customHeight="false" outlineLevel="0" collapsed="false">
      <c r="A120" s="16" t="s">
        <v>118</v>
      </c>
      <c r="B120" s="17" t="n">
        <v>3</v>
      </c>
      <c r="C120" s="17" t="n">
        <v>2</v>
      </c>
      <c r="D120" s="17" t="n">
        <v>2</v>
      </c>
      <c r="E120" s="17"/>
      <c r="F120" s="17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9"/>
      <c r="CX120" s="1" t="n">
        <v>5</v>
      </c>
      <c r="DA120" s="1" t="n">
        <f aca="false">SUM(B120:CW120)</f>
        <v>7</v>
      </c>
    </row>
    <row r="121" customFormat="false" ht="12.75" hidden="false" customHeight="false" outlineLevel="0" collapsed="false">
      <c r="A121" s="16" t="s">
        <v>119</v>
      </c>
      <c r="B121" s="17" t="n">
        <v>2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9"/>
      <c r="CX121" s="1" t="n">
        <v>1</v>
      </c>
      <c r="DA121" s="1" t="n">
        <f aca="false">SUM(B121:CW121)</f>
        <v>2</v>
      </c>
    </row>
    <row r="122" customFormat="false" ht="12.75" hidden="false" customHeight="false" outlineLevel="0" collapsed="false">
      <c r="A122" s="16" t="s">
        <v>120</v>
      </c>
      <c r="B122" s="17" t="n">
        <v>2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9"/>
      <c r="CX122" s="1" t="n">
        <v>1</v>
      </c>
      <c r="DA122" s="1" t="n">
        <f aca="false">SUM(B122:CW122)</f>
        <v>2</v>
      </c>
    </row>
    <row r="123" customFormat="false" ht="12.75" hidden="false" customHeight="false" outlineLevel="0" collapsed="false">
      <c r="A123" s="16" t="s">
        <v>121</v>
      </c>
      <c r="B123" s="17" t="n">
        <v>1</v>
      </c>
      <c r="C123" s="18"/>
      <c r="D123" s="17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9"/>
      <c r="CX123" s="1" t="n">
        <v>2</v>
      </c>
      <c r="DA123" s="1" t="n">
        <f aca="false">SUM(B123:CW123)</f>
        <v>1</v>
      </c>
    </row>
    <row r="124" customFormat="false" ht="12.75" hidden="false" customHeight="false" outlineLevel="0" collapsed="false">
      <c r="A124" s="16" t="s">
        <v>122</v>
      </c>
      <c r="B124" s="17" t="n">
        <v>5</v>
      </c>
      <c r="C124" s="17" t="n">
        <v>12</v>
      </c>
      <c r="D124" s="17"/>
      <c r="E124" s="17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9"/>
      <c r="CX124" s="1" t="n">
        <v>4</v>
      </c>
      <c r="DA124" s="1" t="n">
        <f aca="false">SUM(B124:CW124)</f>
        <v>17</v>
      </c>
    </row>
    <row r="125" customFormat="false" ht="12.75" hidden="false" customHeight="false" outlineLevel="0" collapsed="false">
      <c r="A125" s="16" t="s">
        <v>123</v>
      </c>
      <c r="B125" s="17" t="n">
        <v>1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9"/>
      <c r="CX125" s="1" t="n">
        <v>1</v>
      </c>
      <c r="DA125" s="1" t="n">
        <f aca="false">SUM(B125:CW125)</f>
        <v>1</v>
      </c>
    </row>
    <row r="126" customFormat="false" ht="12.75" hidden="false" customHeight="false" outlineLevel="0" collapsed="false">
      <c r="A126" s="16" t="s">
        <v>124</v>
      </c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9"/>
      <c r="CX126" s="1" t="n">
        <v>1</v>
      </c>
      <c r="DA126" s="1" t="n">
        <f aca="false">SUM(B126:CW126)</f>
        <v>0</v>
      </c>
    </row>
    <row r="127" customFormat="false" ht="12.75" hidden="false" customHeight="false" outlineLevel="0" collapsed="false">
      <c r="A127" s="16" t="s">
        <v>125</v>
      </c>
      <c r="B127" s="17"/>
      <c r="C127" s="17"/>
      <c r="D127" s="17" t="n">
        <v>37</v>
      </c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9"/>
      <c r="CX127" s="1" t="n">
        <v>3</v>
      </c>
      <c r="DA127" s="1" t="n">
        <f aca="false">SUM(B127:CW127)</f>
        <v>37</v>
      </c>
    </row>
    <row r="128" customFormat="false" ht="12.75" hidden="false" customHeight="false" outlineLevel="0" collapsed="false">
      <c r="A128" s="16" t="s">
        <v>126</v>
      </c>
      <c r="B128" s="17" t="n">
        <v>3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9"/>
      <c r="CX128" s="1" t="n">
        <v>1</v>
      </c>
      <c r="DA128" s="1" t="n">
        <f aca="false">SUM(B128:CW128)</f>
        <v>3</v>
      </c>
    </row>
    <row r="129" customFormat="false" ht="12.75" hidden="false" customHeight="false" outlineLevel="0" collapsed="false">
      <c r="A129" s="16" t="s">
        <v>127</v>
      </c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9"/>
      <c r="CX129" s="1" t="n">
        <v>1</v>
      </c>
      <c r="DA129" s="1" t="n">
        <f aca="false">SUM(B129:CW129)</f>
        <v>0</v>
      </c>
    </row>
    <row r="130" customFormat="false" ht="12.75" hidden="false" customHeight="false" outlineLevel="0" collapsed="false">
      <c r="A130" s="16" t="s">
        <v>128</v>
      </c>
      <c r="B130" s="17" t="n">
        <v>4</v>
      </c>
      <c r="C130" s="17" t="n">
        <v>3</v>
      </c>
      <c r="D130" s="17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9"/>
      <c r="CX130" s="1" t="n">
        <v>3</v>
      </c>
      <c r="DA130" s="1" t="n">
        <f aca="false">SUM(B130:CW130)</f>
        <v>7</v>
      </c>
    </row>
    <row r="131" customFormat="false" ht="12.75" hidden="false" customHeight="false" outlineLevel="0" collapsed="false">
      <c r="A131" s="16" t="s">
        <v>129</v>
      </c>
      <c r="B131" s="17"/>
      <c r="C131" s="17" t="n">
        <v>2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9"/>
      <c r="CX131" s="1" t="n">
        <v>2</v>
      </c>
      <c r="DA131" s="1" t="n">
        <f aca="false">SUM(B131:CW131)</f>
        <v>2</v>
      </c>
    </row>
    <row r="132" customFormat="false" ht="12.75" hidden="false" customHeight="false" outlineLevel="0" collapsed="false">
      <c r="A132" s="16" t="s">
        <v>130</v>
      </c>
      <c r="B132" s="17" t="n">
        <v>3</v>
      </c>
      <c r="C132" s="17" t="n">
        <v>2</v>
      </c>
      <c r="D132" s="17" t="n">
        <v>2</v>
      </c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9"/>
      <c r="CX132" s="1" t="n">
        <v>3</v>
      </c>
      <c r="DA132" s="1" t="n">
        <f aca="false">SUM(B132:CW132)</f>
        <v>7</v>
      </c>
    </row>
    <row r="133" customFormat="false" ht="12.75" hidden="false" customHeight="false" outlineLevel="0" collapsed="false">
      <c r="A133" s="16" t="s">
        <v>131</v>
      </c>
      <c r="B133" s="17" t="n">
        <v>1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9"/>
      <c r="CX133" s="1" t="n">
        <v>1</v>
      </c>
      <c r="DA133" s="1" t="n">
        <f aca="false">SUM(B133:CW133)</f>
        <v>1</v>
      </c>
    </row>
    <row r="134" customFormat="false" ht="12.75" hidden="false" customHeight="false" outlineLevel="0" collapsed="false">
      <c r="A134" s="16" t="s">
        <v>132</v>
      </c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9"/>
      <c r="CX134" s="1" t="n">
        <v>1</v>
      </c>
      <c r="DA134" s="1" t="n">
        <f aca="false">SUM(B134:CW134)</f>
        <v>0</v>
      </c>
    </row>
    <row r="135" customFormat="false" ht="12.75" hidden="false" customHeight="false" outlineLevel="0" collapsed="false">
      <c r="A135" s="16" t="s">
        <v>133</v>
      </c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9"/>
      <c r="CX135" s="1" t="n">
        <v>1</v>
      </c>
      <c r="DA135" s="1" t="n">
        <f aca="false">SUM(B135:CW135)</f>
        <v>0</v>
      </c>
    </row>
    <row r="136" customFormat="false" ht="12.75" hidden="false" customHeight="false" outlineLevel="0" collapsed="false">
      <c r="A136" s="16" t="s">
        <v>134</v>
      </c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9"/>
      <c r="CX136" s="1" t="n">
        <v>1</v>
      </c>
      <c r="DA136" s="1" t="n">
        <f aca="false">SUM(B136:CW136)</f>
        <v>0</v>
      </c>
    </row>
    <row r="137" customFormat="false" ht="12.75" hidden="false" customHeight="false" outlineLevel="0" collapsed="false">
      <c r="A137" s="16" t="s">
        <v>135</v>
      </c>
      <c r="B137" s="17" t="n">
        <v>1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9"/>
      <c r="CX137" s="1" t="n">
        <v>1</v>
      </c>
      <c r="DA137" s="1" t="n">
        <f aca="false">SUM(B137:CW137)</f>
        <v>1</v>
      </c>
    </row>
    <row r="138" customFormat="false" ht="12.75" hidden="false" customHeight="false" outlineLevel="0" collapsed="false">
      <c r="A138" s="16" t="s">
        <v>136</v>
      </c>
      <c r="B138" s="17" t="n">
        <v>2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9"/>
      <c r="CX138" s="1" t="n">
        <v>1</v>
      </c>
      <c r="DA138" s="1" t="n">
        <f aca="false">SUM(B138:CW138)</f>
        <v>2</v>
      </c>
    </row>
    <row r="139" customFormat="false" ht="12.75" hidden="false" customHeight="false" outlineLevel="0" collapsed="false">
      <c r="A139" s="16" t="s">
        <v>137</v>
      </c>
      <c r="B139" s="17" t="n">
        <v>2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9"/>
      <c r="CX139" s="1" t="n">
        <v>1</v>
      </c>
      <c r="DA139" s="1" t="n">
        <f aca="false">SUM(B139:CW139)</f>
        <v>2</v>
      </c>
    </row>
    <row r="140" customFormat="false" ht="12.75" hidden="false" customHeight="false" outlineLevel="0" collapsed="false">
      <c r="A140" s="16" t="s">
        <v>138</v>
      </c>
      <c r="B140" s="17"/>
      <c r="C140" s="18"/>
      <c r="D140" s="17"/>
      <c r="E140" s="17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9"/>
      <c r="CX140" s="1" t="n">
        <v>3</v>
      </c>
      <c r="DA140" s="1" t="n">
        <f aca="false">SUM(B140:CW140)</f>
        <v>0</v>
      </c>
    </row>
    <row r="141" customFormat="false" ht="12.75" hidden="false" customHeight="false" outlineLevel="0" collapsed="false">
      <c r="A141" s="16" t="s">
        <v>139</v>
      </c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9"/>
      <c r="CX141" s="1" t="n">
        <v>1</v>
      </c>
      <c r="DA141" s="1" t="n">
        <f aca="false">SUM(B141:CW141)</f>
        <v>0</v>
      </c>
    </row>
    <row r="142" customFormat="false" ht="12.75" hidden="false" customHeight="false" outlineLevel="0" collapsed="false">
      <c r="A142" s="16" t="s">
        <v>140</v>
      </c>
      <c r="B142" s="17"/>
      <c r="C142" s="17"/>
      <c r="D142" s="18"/>
      <c r="E142" s="17"/>
      <c r="F142" s="17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9"/>
      <c r="CX142" s="1" t="n">
        <v>4</v>
      </c>
      <c r="DA142" s="1" t="n">
        <f aca="false">SUM(B142:CW142)</f>
        <v>0</v>
      </c>
    </row>
    <row r="143" customFormat="false" ht="12.75" hidden="false" customHeight="false" outlineLevel="0" collapsed="false">
      <c r="A143" s="16" t="s">
        <v>141</v>
      </c>
      <c r="B143" s="17" t="n">
        <v>4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9"/>
      <c r="CX143" s="1" t="n">
        <v>1</v>
      </c>
      <c r="DA143" s="1" t="n">
        <f aca="false">SUM(B143:CW143)</f>
        <v>4</v>
      </c>
    </row>
    <row r="144" customFormat="false" ht="12.75" hidden="false" customHeight="false" outlineLevel="0" collapsed="false">
      <c r="A144" s="16" t="s">
        <v>142</v>
      </c>
      <c r="B144" s="18"/>
      <c r="C144" s="17" t="n">
        <v>2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9"/>
      <c r="CX144" s="1" t="n">
        <v>1</v>
      </c>
      <c r="DA144" s="1" t="n">
        <f aca="false">SUM(B144:CW144)</f>
        <v>2</v>
      </c>
    </row>
    <row r="145" customFormat="false" ht="12.75" hidden="false" customHeight="false" outlineLevel="0" collapsed="false">
      <c r="A145" s="16" t="s">
        <v>143</v>
      </c>
      <c r="B145" s="17" t="n">
        <v>1</v>
      </c>
      <c r="C145" s="17" t="n">
        <v>1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9"/>
      <c r="CX145" s="1" t="n">
        <v>2</v>
      </c>
      <c r="DA145" s="1" t="n">
        <f aca="false">SUM(B145:CW145)</f>
        <v>2</v>
      </c>
    </row>
    <row r="146" customFormat="false" ht="12.75" hidden="false" customHeight="false" outlineLevel="0" collapsed="false">
      <c r="A146" s="16" t="s">
        <v>144</v>
      </c>
      <c r="B146" s="17"/>
      <c r="C146" s="17" t="n">
        <v>5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9"/>
      <c r="CX146" s="1" t="n">
        <v>2</v>
      </c>
      <c r="DA146" s="1" t="n">
        <f aca="false">SUM(B146:CW146)</f>
        <v>5</v>
      </c>
    </row>
    <row r="147" customFormat="false" ht="12.75" hidden="false" customHeight="false" outlineLevel="0" collapsed="false">
      <c r="A147" s="16" t="s">
        <v>145</v>
      </c>
      <c r="B147" s="17" t="n">
        <v>2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9"/>
      <c r="CX147" s="1" t="n">
        <v>1</v>
      </c>
      <c r="DA147" s="1" t="n">
        <f aca="false">SUM(B147:CW147)</f>
        <v>2</v>
      </c>
    </row>
    <row r="148" customFormat="false" ht="12.75" hidden="false" customHeight="false" outlineLevel="0" collapsed="false">
      <c r="A148" s="16" t="s">
        <v>146</v>
      </c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9"/>
      <c r="CX148" s="1" t="n">
        <v>1</v>
      </c>
      <c r="DA148" s="1" t="n">
        <f aca="false">SUM(B148:CW148)</f>
        <v>0</v>
      </c>
    </row>
    <row r="149" customFormat="false" ht="12.75" hidden="false" customHeight="false" outlineLevel="0" collapsed="false">
      <c r="A149" s="16" t="s">
        <v>147</v>
      </c>
      <c r="B149" s="17" t="n">
        <v>1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9"/>
      <c r="CX149" s="1" t="n">
        <v>1</v>
      </c>
      <c r="DA149" s="1" t="n">
        <f aca="false">SUM(B149:CW149)</f>
        <v>1</v>
      </c>
    </row>
    <row r="150" customFormat="false" ht="12.75" hidden="false" customHeight="false" outlineLevel="0" collapsed="false">
      <c r="A150" s="16" t="s">
        <v>148</v>
      </c>
      <c r="B150" s="17" t="n">
        <v>4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9"/>
      <c r="CX150" s="1" t="n">
        <v>1</v>
      </c>
      <c r="DA150" s="1" t="n">
        <f aca="false">SUM(B150:CW150)</f>
        <v>4</v>
      </c>
    </row>
    <row r="151" customFormat="false" ht="12.75" hidden="false" customHeight="false" outlineLevel="0" collapsed="false">
      <c r="A151" s="16" t="s">
        <v>149</v>
      </c>
      <c r="B151" s="17" t="n">
        <v>1</v>
      </c>
      <c r="C151" s="17" t="n">
        <v>1</v>
      </c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9"/>
      <c r="CX151" s="1" t="n">
        <v>2</v>
      </c>
      <c r="DA151" s="1" t="n">
        <f aca="false">SUM(B151:CW151)</f>
        <v>2</v>
      </c>
    </row>
    <row r="152" customFormat="false" ht="12.75" hidden="false" customHeight="false" outlineLevel="0" collapsed="false">
      <c r="A152" s="16" t="s">
        <v>150</v>
      </c>
      <c r="B152" s="17" t="n">
        <v>6</v>
      </c>
      <c r="C152" s="17" t="n">
        <v>3</v>
      </c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9"/>
      <c r="CX152" s="1" t="n">
        <v>2</v>
      </c>
      <c r="DA152" s="1" t="n">
        <f aca="false">SUM(B152:CW152)</f>
        <v>9</v>
      </c>
    </row>
    <row r="153" customFormat="false" ht="12.75" hidden="false" customHeight="false" outlineLevel="0" collapsed="false">
      <c r="A153" s="16" t="s">
        <v>151</v>
      </c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9"/>
      <c r="CX153" s="1" t="n">
        <v>1</v>
      </c>
      <c r="DA153" s="1" t="n">
        <f aca="false">SUM(B153:CW153)</f>
        <v>0</v>
      </c>
    </row>
    <row r="154" customFormat="false" ht="12.75" hidden="false" customHeight="false" outlineLevel="0" collapsed="false">
      <c r="A154" s="16" t="s">
        <v>152</v>
      </c>
      <c r="B154" s="17" t="n">
        <v>5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9"/>
      <c r="CX154" s="1" t="n">
        <v>1</v>
      </c>
      <c r="DA154" s="1" t="n">
        <f aca="false">SUM(B154:CW154)</f>
        <v>5</v>
      </c>
    </row>
    <row r="155" customFormat="false" ht="12.75" hidden="false" customHeight="false" outlineLevel="0" collapsed="false">
      <c r="A155" s="16" t="s">
        <v>153</v>
      </c>
      <c r="B155" s="17" t="n">
        <v>5</v>
      </c>
      <c r="C155" s="17" t="n">
        <v>2</v>
      </c>
      <c r="D155" s="17" t="n">
        <v>4</v>
      </c>
      <c r="E155" s="17" t="n">
        <v>8</v>
      </c>
      <c r="F155" s="17" t="n">
        <v>1</v>
      </c>
      <c r="G155" s="17" t="n">
        <v>2</v>
      </c>
      <c r="H155" s="17"/>
      <c r="I155" s="17" t="n">
        <v>2</v>
      </c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9"/>
      <c r="CX155" s="1" t="n">
        <v>8</v>
      </c>
      <c r="DA155" s="1" t="n">
        <f aca="false">SUM(B155:CW155)</f>
        <v>24</v>
      </c>
    </row>
    <row r="156" customFormat="false" ht="12.75" hidden="false" customHeight="false" outlineLevel="0" collapsed="false">
      <c r="A156" s="16" t="s">
        <v>154</v>
      </c>
      <c r="B156" s="17" t="n">
        <v>3</v>
      </c>
      <c r="C156" s="17" t="n">
        <v>2</v>
      </c>
      <c r="D156" s="17" t="n">
        <v>3</v>
      </c>
      <c r="E156" s="17" t="n">
        <v>2</v>
      </c>
      <c r="F156" s="17"/>
      <c r="G156" s="18"/>
      <c r="H156" s="17" t="n">
        <v>4</v>
      </c>
      <c r="I156" s="17" t="n">
        <v>1</v>
      </c>
      <c r="J156" s="17" t="n">
        <v>4</v>
      </c>
      <c r="K156" s="17" t="n">
        <v>1</v>
      </c>
      <c r="L156" s="18"/>
      <c r="M156" s="17" t="n">
        <v>1</v>
      </c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9"/>
      <c r="CX156" s="1" t="n">
        <v>10</v>
      </c>
      <c r="DA156" s="1" t="n">
        <f aca="false">SUM(B156:CW156)</f>
        <v>21</v>
      </c>
    </row>
    <row r="157" customFormat="false" ht="12.75" hidden="false" customHeight="false" outlineLevel="0" collapsed="false">
      <c r="A157" s="16" t="s">
        <v>155</v>
      </c>
      <c r="B157" s="17" t="n">
        <v>2</v>
      </c>
      <c r="C157" s="17" t="n">
        <v>2</v>
      </c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9"/>
      <c r="CX157" s="1" t="n">
        <v>2</v>
      </c>
      <c r="DA157" s="1" t="n">
        <f aca="false">SUM(B157:CW157)</f>
        <v>4</v>
      </c>
    </row>
    <row r="158" customFormat="false" ht="12.75" hidden="false" customHeight="false" outlineLevel="0" collapsed="false">
      <c r="A158" s="16" t="s">
        <v>156</v>
      </c>
      <c r="B158" s="17" t="n">
        <v>2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9"/>
      <c r="CX158" s="1" t="n">
        <v>1</v>
      </c>
      <c r="DA158" s="1" t="n">
        <f aca="false">SUM(B158:CW158)</f>
        <v>2</v>
      </c>
    </row>
    <row r="159" customFormat="false" ht="12.75" hidden="false" customHeight="false" outlineLevel="0" collapsed="false">
      <c r="A159" s="16" t="s">
        <v>157</v>
      </c>
      <c r="B159" s="17" t="n">
        <v>1</v>
      </c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9"/>
      <c r="CX159" s="1" t="n">
        <v>1</v>
      </c>
      <c r="DA159" s="1" t="n">
        <f aca="false">SUM(B159:CW159)</f>
        <v>1</v>
      </c>
    </row>
    <row r="160" customFormat="false" ht="12.75" hidden="false" customHeight="false" outlineLevel="0" collapsed="false">
      <c r="A160" s="16" t="s">
        <v>158</v>
      </c>
      <c r="B160" s="17" t="n">
        <v>3</v>
      </c>
      <c r="C160" s="17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9"/>
      <c r="CX160" s="1" t="n">
        <v>2</v>
      </c>
      <c r="DA160" s="1" t="n">
        <f aca="false">SUM(B160:CW160)</f>
        <v>3</v>
      </c>
    </row>
    <row r="161" customFormat="false" ht="12.75" hidden="false" customHeight="false" outlineLevel="0" collapsed="false">
      <c r="A161" s="16" t="s">
        <v>159</v>
      </c>
      <c r="B161" s="17" t="n">
        <v>1</v>
      </c>
      <c r="C161" s="17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9"/>
      <c r="CX161" s="1" t="n">
        <v>2</v>
      </c>
      <c r="DA161" s="1" t="n">
        <f aca="false">SUM(B161:CW161)</f>
        <v>1</v>
      </c>
    </row>
    <row r="162" customFormat="false" ht="12.75" hidden="false" customHeight="false" outlineLevel="0" collapsed="false">
      <c r="A162" s="16" t="s">
        <v>160</v>
      </c>
      <c r="B162" s="17" t="n">
        <v>5</v>
      </c>
      <c r="C162" s="17" t="n">
        <v>2</v>
      </c>
      <c r="D162" s="17" t="n">
        <v>3</v>
      </c>
      <c r="E162" s="17" t="n">
        <v>5</v>
      </c>
      <c r="F162" s="17" t="n">
        <v>4</v>
      </c>
      <c r="G162" s="17" t="n">
        <v>1</v>
      </c>
      <c r="H162" s="17" t="n">
        <v>4</v>
      </c>
      <c r="I162" s="17" t="n">
        <v>1</v>
      </c>
      <c r="J162" s="17" t="n">
        <v>2</v>
      </c>
      <c r="K162" s="17" t="n">
        <v>2</v>
      </c>
      <c r="L162" s="18"/>
      <c r="M162" s="17"/>
      <c r="N162" s="17" t="n">
        <v>4</v>
      </c>
      <c r="O162" s="17" t="n">
        <v>1</v>
      </c>
      <c r="P162" s="17" t="n">
        <v>1</v>
      </c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9"/>
      <c r="CX162" s="1" t="n">
        <v>14</v>
      </c>
      <c r="DA162" s="1" t="n">
        <f aca="false">SUM(B162:CW162)</f>
        <v>35</v>
      </c>
    </row>
    <row r="163" customFormat="false" ht="12.75" hidden="false" customHeight="false" outlineLevel="0" collapsed="false">
      <c r="A163" s="16" t="s">
        <v>161</v>
      </c>
      <c r="B163" s="17" t="n">
        <v>3</v>
      </c>
      <c r="C163" s="17" t="n">
        <v>3</v>
      </c>
      <c r="D163" s="17"/>
      <c r="E163" s="18"/>
      <c r="F163" s="17" t="n">
        <v>4</v>
      </c>
      <c r="G163" s="17"/>
      <c r="H163" s="17" t="n">
        <v>2</v>
      </c>
      <c r="I163" s="17" t="n">
        <v>7</v>
      </c>
      <c r="J163" s="17" t="n">
        <v>7</v>
      </c>
      <c r="K163" s="17" t="n">
        <v>8</v>
      </c>
      <c r="L163" s="17" t="n">
        <v>6</v>
      </c>
      <c r="M163" s="17" t="n">
        <v>2</v>
      </c>
      <c r="N163" s="17" t="n">
        <v>2</v>
      </c>
      <c r="O163" s="17" t="n">
        <v>2</v>
      </c>
      <c r="P163" s="17"/>
      <c r="Q163" s="17" t="n">
        <v>8</v>
      </c>
      <c r="R163" s="17" t="n">
        <v>2</v>
      </c>
      <c r="S163" s="17" t="n">
        <v>1</v>
      </c>
      <c r="T163" s="17" t="n">
        <v>5</v>
      </c>
      <c r="U163" s="17" t="n">
        <v>1</v>
      </c>
      <c r="V163" s="17" t="n">
        <v>2</v>
      </c>
      <c r="W163" s="17" t="n">
        <v>6</v>
      </c>
      <c r="X163" s="17"/>
      <c r="Y163" s="18"/>
      <c r="Z163" s="17"/>
      <c r="AA163" s="17" t="n">
        <v>2</v>
      </c>
      <c r="AB163" s="18"/>
      <c r="AC163" s="17"/>
      <c r="AD163" s="17"/>
      <c r="AE163" s="17" t="n">
        <v>2</v>
      </c>
      <c r="AF163" s="17" t="n">
        <v>7</v>
      </c>
      <c r="AG163" s="17"/>
      <c r="AH163" s="17"/>
      <c r="AI163" s="17" t="n">
        <v>1</v>
      </c>
      <c r="AJ163" s="17" t="n">
        <v>2</v>
      </c>
      <c r="AK163" s="17" t="n">
        <v>2</v>
      </c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9"/>
      <c r="CX163" s="1" t="n">
        <v>33</v>
      </c>
      <c r="DA163" s="1" t="n">
        <f aca="false">SUM(B163:CW163)</f>
        <v>87</v>
      </c>
    </row>
    <row r="164" customFormat="false" ht="12.75" hidden="false" customHeight="false" outlineLevel="0" collapsed="false">
      <c r="A164" s="16" t="s">
        <v>162</v>
      </c>
      <c r="B164" s="17" t="n">
        <v>7</v>
      </c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9"/>
      <c r="CX164" s="1" t="n">
        <v>1</v>
      </c>
      <c r="DA164" s="1" t="n">
        <f aca="false">SUM(B164:CW164)</f>
        <v>7</v>
      </c>
    </row>
    <row r="165" customFormat="false" ht="12.75" hidden="false" customHeight="false" outlineLevel="0" collapsed="false">
      <c r="A165" s="16" t="s">
        <v>163</v>
      </c>
      <c r="B165" s="17" t="n">
        <v>3</v>
      </c>
      <c r="C165" s="17" t="n">
        <v>4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9"/>
      <c r="CX165" s="1" t="n">
        <v>2</v>
      </c>
      <c r="DA165" s="1" t="n">
        <f aca="false">SUM(B165:CW165)</f>
        <v>7</v>
      </c>
    </row>
    <row r="166" customFormat="false" ht="12.75" hidden="false" customHeight="false" outlineLevel="0" collapsed="false">
      <c r="A166" s="16" t="s">
        <v>164</v>
      </c>
      <c r="B166" s="17" t="n">
        <v>11</v>
      </c>
      <c r="C166" s="17" t="n">
        <v>3</v>
      </c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9"/>
      <c r="CX166" s="1" t="n">
        <v>2</v>
      </c>
      <c r="DA166" s="1" t="n">
        <f aca="false">SUM(B166:CW166)</f>
        <v>14</v>
      </c>
    </row>
    <row r="167" customFormat="false" ht="12.75" hidden="false" customHeight="false" outlineLevel="0" collapsed="false">
      <c r="A167" s="16" t="s">
        <v>165</v>
      </c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9"/>
      <c r="CX167" s="1" t="n">
        <v>1</v>
      </c>
      <c r="DA167" s="1" t="n">
        <f aca="false">SUM(B167:CW167)</f>
        <v>0</v>
      </c>
    </row>
    <row r="168" customFormat="false" ht="12.75" hidden="false" customHeight="false" outlineLevel="0" collapsed="false">
      <c r="A168" s="16" t="s">
        <v>166</v>
      </c>
      <c r="B168" s="17" t="n">
        <v>1</v>
      </c>
      <c r="C168" s="17" t="n">
        <v>3</v>
      </c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9"/>
      <c r="CX168" s="1" t="n">
        <v>2</v>
      </c>
      <c r="DA168" s="1" t="n">
        <f aca="false">SUM(B168:CW168)</f>
        <v>4</v>
      </c>
    </row>
    <row r="169" customFormat="false" ht="12.75" hidden="false" customHeight="false" outlineLevel="0" collapsed="false">
      <c r="A169" s="16" t="s">
        <v>167</v>
      </c>
      <c r="B169" s="17" t="n">
        <v>1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9"/>
      <c r="CX169" s="1" t="n">
        <v>1</v>
      </c>
      <c r="DA169" s="1" t="n">
        <f aca="false">SUM(B169:CW169)</f>
        <v>1</v>
      </c>
    </row>
    <row r="170" customFormat="false" ht="12.75" hidden="false" customHeight="false" outlineLevel="0" collapsed="false">
      <c r="A170" s="16" t="s">
        <v>168</v>
      </c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9"/>
      <c r="CX170" s="1" t="n">
        <v>1</v>
      </c>
      <c r="DA170" s="1" t="n">
        <f aca="false">SUM(B170:CW170)</f>
        <v>0</v>
      </c>
    </row>
    <row r="171" customFormat="false" ht="12.75" hidden="false" customHeight="false" outlineLevel="0" collapsed="false">
      <c r="A171" s="16" t="s">
        <v>169</v>
      </c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9"/>
      <c r="CX171" s="1" t="n">
        <v>1</v>
      </c>
      <c r="DA171" s="1" t="n">
        <f aca="false">SUM(B171:CW171)</f>
        <v>0</v>
      </c>
    </row>
    <row r="172" customFormat="false" ht="12.75" hidden="false" customHeight="false" outlineLevel="0" collapsed="false">
      <c r="A172" s="16" t="s">
        <v>170</v>
      </c>
      <c r="B172" s="17" t="n">
        <v>5</v>
      </c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9"/>
      <c r="CX172" s="1" t="n">
        <v>1</v>
      </c>
      <c r="DA172" s="1" t="n">
        <f aca="false">SUM(B172:CW172)</f>
        <v>5</v>
      </c>
    </row>
    <row r="173" customFormat="false" ht="12.75" hidden="false" customHeight="false" outlineLevel="0" collapsed="false">
      <c r="A173" s="16" t="s">
        <v>171</v>
      </c>
      <c r="B173" s="17" t="n">
        <v>2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9"/>
      <c r="CX173" s="1" t="n">
        <v>1</v>
      </c>
      <c r="DA173" s="1" t="n">
        <f aca="false">SUM(B173:CW173)</f>
        <v>2</v>
      </c>
    </row>
    <row r="174" customFormat="false" ht="12.75" hidden="false" customHeight="false" outlineLevel="0" collapsed="false">
      <c r="A174" s="16" t="s">
        <v>172</v>
      </c>
      <c r="B174" s="17"/>
      <c r="C174" s="17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9"/>
      <c r="CX174" s="1" t="n">
        <v>2</v>
      </c>
      <c r="DA174" s="1" t="n">
        <f aca="false">SUM(B174:CW174)</f>
        <v>0</v>
      </c>
    </row>
    <row r="175" customFormat="false" ht="12.75" hidden="false" customHeight="false" outlineLevel="0" collapsed="false">
      <c r="A175" s="16" t="s">
        <v>173</v>
      </c>
      <c r="B175" s="17" t="n">
        <v>5</v>
      </c>
      <c r="C175" s="17" t="n">
        <v>3</v>
      </c>
      <c r="D175" s="17" t="n">
        <v>4</v>
      </c>
      <c r="E175" s="17" t="n">
        <v>2</v>
      </c>
      <c r="F175" s="17"/>
      <c r="G175" s="17" t="n">
        <v>1</v>
      </c>
      <c r="H175" s="18"/>
      <c r="I175" s="18"/>
      <c r="J175" s="18"/>
      <c r="K175" s="17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9"/>
      <c r="CX175" s="1" t="n">
        <v>7</v>
      </c>
      <c r="DA175" s="1" t="n">
        <f aca="false">SUM(B175:CW175)</f>
        <v>15</v>
      </c>
    </row>
    <row r="176" customFormat="false" ht="12.75" hidden="false" customHeight="false" outlineLevel="0" collapsed="false">
      <c r="A176" s="16" t="s">
        <v>174</v>
      </c>
      <c r="B176" s="17" t="n">
        <v>2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9"/>
      <c r="CX176" s="1" t="n">
        <v>1</v>
      </c>
      <c r="DA176" s="1" t="n">
        <f aca="false">SUM(B176:CW176)</f>
        <v>2</v>
      </c>
    </row>
    <row r="177" customFormat="false" ht="12.75" hidden="false" customHeight="false" outlineLevel="0" collapsed="false">
      <c r="A177" s="16" t="s">
        <v>175</v>
      </c>
      <c r="B177" s="17" t="n">
        <v>1</v>
      </c>
      <c r="C177" s="17"/>
      <c r="D177" s="18"/>
      <c r="E177" s="17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9"/>
      <c r="CX177" s="1" t="n">
        <v>3</v>
      </c>
      <c r="DA177" s="1" t="n">
        <f aca="false">SUM(B177:CW177)</f>
        <v>1</v>
      </c>
    </row>
    <row r="178" customFormat="false" ht="12.75" hidden="false" customHeight="false" outlineLevel="0" collapsed="false">
      <c r="A178" s="16" t="s">
        <v>176</v>
      </c>
      <c r="B178" s="17" t="n">
        <v>2</v>
      </c>
      <c r="C178" s="17" t="n">
        <v>21</v>
      </c>
      <c r="D178" s="17" t="n">
        <v>5</v>
      </c>
      <c r="E178" s="17" t="n">
        <v>6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9"/>
      <c r="CX178" s="1" t="n">
        <v>4</v>
      </c>
      <c r="DA178" s="1" t="n">
        <f aca="false">SUM(B178:CW178)</f>
        <v>34</v>
      </c>
    </row>
    <row r="179" customFormat="false" ht="12.75" hidden="false" customHeight="false" outlineLevel="0" collapsed="false">
      <c r="A179" s="16" t="s">
        <v>177</v>
      </c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9"/>
      <c r="CX179" s="1" t="n">
        <v>1</v>
      </c>
      <c r="DA179" s="1" t="n">
        <f aca="false">SUM(B179:CW179)</f>
        <v>0</v>
      </c>
    </row>
    <row r="180" customFormat="false" ht="12.75" hidden="false" customHeight="false" outlineLevel="0" collapsed="false">
      <c r="A180" s="16" t="s">
        <v>178</v>
      </c>
      <c r="B180" s="17" t="n">
        <v>5</v>
      </c>
      <c r="C180" s="17" t="n">
        <v>5</v>
      </c>
      <c r="D180" s="17" t="n">
        <v>8</v>
      </c>
      <c r="E180" s="17" t="n">
        <v>3</v>
      </c>
      <c r="F180" s="17" t="n">
        <v>4</v>
      </c>
      <c r="G180" s="17" t="n">
        <v>4</v>
      </c>
      <c r="H180" s="17" t="n">
        <v>6</v>
      </c>
      <c r="I180" s="17" t="n">
        <v>1</v>
      </c>
      <c r="J180" s="17" t="n">
        <v>6</v>
      </c>
      <c r="K180" s="17" t="n">
        <v>1</v>
      </c>
      <c r="L180" s="17" t="n">
        <v>4</v>
      </c>
      <c r="M180" s="17" t="n">
        <v>10</v>
      </c>
      <c r="N180" s="17" t="n">
        <v>1</v>
      </c>
      <c r="O180" s="17" t="n">
        <v>6</v>
      </c>
      <c r="P180" s="17" t="n">
        <v>3</v>
      </c>
      <c r="Q180" s="17" t="n">
        <v>5</v>
      </c>
      <c r="R180" s="17" t="n">
        <v>6</v>
      </c>
      <c r="S180" s="17" t="n">
        <v>4</v>
      </c>
      <c r="T180" s="17" t="n">
        <v>9</v>
      </c>
      <c r="U180" s="17" t="n">
        <v>3</v>
      </c>
      <c r="V180" s="17" t="n">
        <v>5</v>
      </c>
      <c r="W180" s="17" t="n">
        <v>1</v>
      </c>
      <c r="X180" s="17" t="n">
        <v>5</v>
      </c>
      <c r="Y180" s="17" t="n">
        <v>8</v>
      </c>
      <c r="Z180" s="17" t="n">
        <v>8</v>
      </c>
      <c r="AA180" s="17" t="n">
        <v>7</v>
      </c>
      <c r="AB180" s="17" t="n">
        <v>4</v>
      </c>
      <c r="AC180" s="17" t="n">
        <v>2</v>
      </c>
      <c r="AD180" s="17" t="n">
        <v>2</v>
      </c>
      <c r="AE180" s="17" t="n">
        <v>9</v>
      </c>
      <c r="AF180" s="17" t="n">
        <v>1</v>
      </c>
      <c r="AG180" s="17" t="n">
        <v>2</v>
      </c>
      <c r="AH180" s="17" t="n">
        <v>4</v>
      </c>
      <c r="AI180" s="17" t="n">
        <v>5</v>
      </c>
      <c r="AJ180" s="17" t="n">
        <v>6</v>
      </c>
      <c r="AK180" s="17" t="n">
        <v>8</v>
      </c>
      <c r="AL180" s="17" t="n">
        <v>9</v>
      </c>
      <c r="AM180" s="17"/>
      <c r="AN180" s="17" t="n">
        <v>1</v>
      </c>
      <c r="AO180" s="17" t="n">
        <v>3</v>
      </c>
      <c r="AP180" s="17" t="n">
        <v>11</v>
      </c>
      <c r="AQ180" s="17" t="n">
        <v>2</v>
      </c>
      <c r="AR180" s="17" t="n">
        <v>1</v>
      </c>
      <c r="AS180" s="17" t="n">
        <v>10</v>
      </c>
      <c r="AT180" s="17"/>
      <c r="AU180" s="17" t="n">
        <v>1</v>
      </c>
      <c r="AV180" s="17" t="n">
        <v>3</v>
      </c>
      <c r="AW180" s="17"/>
      <c r="AX180" s="17" t="n">
        <v>2</v>
      </c>
      <c r="AY180" s="17" t="n">
        <v>8</v>
      </c>
      <c r="AZ180" s="17" t="n">
        <v>4</v>
      </c>
      <c r="BA180" s="17" t="n">
        <v>17</v>
      </c>
      <c r="BB180" s="17" t="n">
        <v>2</v>
      </c>
      <c r="BC180" s="17" t="n">
        <v>3</v>
      </c>
      <c r="BD180" s="17" t="n">
        <v>1</v>
      </c>
      <c r="BE180" s="17" t="n">
        <v>9</v>
      </c>
      <c r="BF180" s="17" t="n">
        <v>2</v>
      </c>
      <c r="BG180" s="17" t="n">
        <v>3</v>
      </c>
      <c r="BH180" s="17" t="n">
        <v>6</v>
      </c>
      <c r="BI180" s="17" t="n">
        <v>5</v>
      </c>
      <c r="BJ180" s="17" t="n">
        <v>1</v>
      </c>
      <c r="BK180" s="17" t="n">
        <v>4</v>
      </c>
      <c r="BL180" s="17"/>
      <c r="BM180" s="17" t="n">
        <v>2</v>
      </c>
      <c r="BN180" s="17" t="n">
        <v>3</v>
      </c>
      <c r="BO180" s="17" t="n">
        <v>18</v>
      </c>
      <c r="BP180" s="17" t="n">
        <v>4</v>
      </c>
      <c r="BQ180" s="17" t="n">
        <v>3</v>
      </c>
      <c r="BR180" s="17"/>
      <c r="BS180" s="17" t="n">
        <v>2</v>
      </c>
      <c r="BT180" s="17"/>
      <c r="BU180" s="17" t="n">
        <v>6</v>
      </c>
      <c r="BV180" s="17" t="n">
        <v>3</v>
      </c>
      <c r="BW180" s="17" t="n">
        <v>10</v>
      </c>
      <c r="BX180" s="17" t="n">
        <v>2</v>
      </c>
      <c r="BY180" s="17" t="n">
        <v>4</v>
      </c>
      <c r="BZ180" s="17" t="n">
        <v>7</v>
      </c>
      <c r="CA180" s="17" t="n">
        <v>4</v>
      </c>
      <c r="CB180" s="17"/>
      <c r="CC180" s="17" t="n">
        <v>7</v>
      </c>
      <c r="CD180" s="17" t="n">
        <v>4</v>
      </c>
      <c r="CE180" s="17" t="n">
        <v>9</v>
      </c>
      <c r="CF180" s="17" t="n">
        <v>3</v>
      </c>
      <c r="CG180" s="17" t="n">
        <v>7</v>
      </c>
      <c r="CH180" s="17" t="n">
        <v>10</v>
      </c>
      <c r="CI180" s="17" t="n">
        <v>3</v>
      </c>
      <c r="CJ180" s="17" t="n">
        <v>2</v>
      </c>
      <c r="CK180" s="17" t="n">
        <v>6</v>
      </c>
      <c r="CL180" s="17" t="n">
        <v>5</v>
      </c>
      <c r="CM180" s="17" t="n">
        <v>7</v>
      </c>
      <c r="CN180" s="17"/>
      <c r="CO180" s="17" t="n">
        <v>2</v>
      </c>
      <c r="CP180" s="17" t="n">
        <v>4</v>
      </c>
      <c r="CQ180" s="17"/>
      <c r="CR180" s="17" t="n">
        <v>7</v>
      </c>
      <c r="CS180" s="17" t="n">
        <v>7</v>
      </c>
      <c r="CT180" s="17" t="n">
        <v>7</v>
      </c>
      <c r="CU180" s="17" t="n">
        <v>5</v>
      </c>
      <c r="CV180" s="17" t="n">
        <v>5</v>
      </c>
      <c r="CW180" s="23" t="n">
        <v>3</v>
      </c>
      <c r="CX180" s="1" t="n">
        <v>100</v>
      </c>
      <c r="DA180" s="1" t="n">
        <f aca="false">SUM(B180:CW180)</f>
        <v>450</v>
      </c>
    </row>
    <row r="181" customFormat="false" ht="12.75" hidden="false" customHeight="false" outlineLevel="0" collapsed="false">
      <c r="A181" s="16" t="n">
        <v>100</v>
      </c>
      <c r="B181" s="17" t="n">
        <v>3</v>
      </c>
      <c r="C181" s="17" t="n">
        <v>2</v>
      </c>
      <c r="D181" s="17" t="n">
        <v>2</v>
      </c>
      <c r="E181" s="17" t="n">
        <v>3</v>
      </c>
      <c r="F181" s="17" t="n">
        <v>8</v>
      </c>
      <c r="G181" s="17"/>
      <c r="H181" s="17" t="n">
        <v>2</v>
      </c>
      <c r="I181" s="17" t="n">
        <v>1</v>
      </c>
      <c r="J181" s="17" t="n">
        <v>4</v>
      </c>
      <c r="K181" s="17" t="n">
        <v>3</v>
      </c>
      <c r="L181" s="17" t="n">
        <v>5</v>
      </c>
      <c r="M181" s="17" t="n">
        <v>5</v>
      </c>
      <c r="N181" s="17"/>
      <c r="O181" s="18"/>
      <c r="P181" s="17" t="n">
        <v>15</v>
      </c>
      <c r="Q181" s="17" t="n">
        <v>3</v>
      </c>
      <c r="R181" s="17" t="n">
        <v>2</v>
      </c>
      <c r="S181" s="17" t="n">
        <v>7</v>
      </c>
      <c r="T181" s="17"/>
      <c r="U181" s="17" t="n">
        <v>6</v>
      </c>
      <c r="V181" s="17" t="n">
        <v>1</v>
      </c>
      <c r="W181" s="17" t="n">
        <v>4</v>
      </c>
      <c r="X181" s="17" t="n">
        <v>5</v>
      </c>
      <c r="Y181" s="17" t="n">
        <v>4</v>
      </c>
      <c r="Z181" s="17" t="n">
        <v>8</v>
      </c>
      <c r="AA181" s="17" t="n">
        <v>4</v>
      </c>
      <c r="AB181" s="17"/>
      <c r="AC181" s="17" t="n">
        <v>3</v>
      </c>
      <c r="AD181" s="17"/>
      <c r="AE181" s="17" t="n">
        <v>4</v>
      </c>
      <c r="AF181" s="17" t="n">
        <v>9</v>
      </c>
      <c r="AG181" s="17" t="n">
        <v>4</v>
      </c>
      <c r="AH181" s="17" t="n">
        <v>3</v>
      </c>
      <c r="AI181" s="17"/>
      <c r="AJ181" s="18"/>
      <c r="AK181" s="17"/>
      <c r="AL181" s="17" t="n">
        <v>5</v>
      </c>
      <c r="AM181" s="17" t="n">
        <v>2</v>
      </c>
      <c r="AN181" s="17" t="n">
        <v>6</v>
      </c>
      <c r="AO181" s="17" t="n">
        <v>11</v>
      </c>
      <c r="AP181" s="17" t="n">
        <v>8</v>
      </c>
      <c r="AQ181" s="17"/>
      <c r="AR181" s="17"/>
      <c r="AS181" s="17" t="n">
        <v>6</v>
      </c>
      <c r="AT181" s="17" t="n">
        <v>2</v>
      </c>
      <c r="AU181" s="17" t="n">
        <v>7</v>
      </c>
      <c r="AV181" s="18"/>
      <c r="AW181" s="18"/>
      <c r="AX181" s="17" t="n">
        <v>3</v>
      </c>
      <c r="AY181" s="18"/>
      <c r="AZ181" s="17" t="n">
        <v>2</v>
      </c>
      <c r="BA181" s="17" t="n">
        <v>6</v>
      </c>
      <c r="BB181" s="18"/>
      <c r="BC181" s="17" t="n">
        <v>1</v>
      </c>
      <c r="BD181" s="17" t="n">
        <v>2</v>
      </c>
      <c r="BE181" s="17" t="n">
        <v>1</v>
      </c>
      <c r="BF181" s="18"/>
      <c r="BG181" s="18"/>
      <c r="BH181" s="18"/>
      <c r="BI181" s="17"/>
      <c r="BJ181" s="17"/>
      <c r="BK181" s="17"/>
      <c r="BL181" s="17" t="n">
        <v>3</v>
      </c>
      <c r="BM181" s="17"/>
      <c r="BN181" s="17"/>
      <c r="BO181" s="17" t="n">
        <v>1</v>
      </c>
      <c r="BP181" s="17" t="n">
        <v>1</v>
      </c>
      <c r="BQ181" s="17"/>
      <c r="BR181" s="17" t="n">
        <v>1</v>
      </c>
      <c r="BS181" s="17" t="n">
        <v>1</v>
      </c>
      <c r="BT181" s="17" t="n">
        <v>1</v>
      </c>
      <c r="BU181" s="18"/>
      <c r="BV181" s="17"/>
      <c r="BW181" s="17" t="n">
        <v>4</v>
      </c>
      <c r="BX181" s="17" t="n">
        <v>2</v>
      </c>
      <c r="BY181" s="18"/>
      <c r="BZ181" s="17" t="n">
        <v>3</v>
      </c>
      <c r="CA181" s="17" t="n">
        <v>2</v>
      </c>
      <c r="CB181" s="17"/>
      <c r="CC181" s="17" t="n">
        <v>6</v>
      </c>
      <c r="CD181" s="17"/>
      <c r="CE181" s="17"/>
      <c r="CF181" s="18"/>
      <c r="CG181" s="18"/>
      <c r="CH181" s="17" t="n">
        <v>5</v>
      </c>
      <c r="CI181" s="17" t="n">
        <v>1</v>
      </c>
      <c r="CJ181" s="17" t="n">
        <v>1</v>
      </c>
      <c r="CK181" s="17"/>
      <c r="CL181" s="17"/>
      <c r="CM181" s="17" t="n">
        <v>1</v>
      </c>
      <c r="CN181" s="18"/>
      <c r="CO181" s="17"/>
      <c r="CP181" s="18"/>
      <c r="CQ181" s="17"/>
      <c r="CR181" s="17" t="n">
        <v>3</v>
      </c>
      <c r="CS181" s="17" t="n">
        <v>5</v>
      </c>
      <c r="CT181" s="17" t="n">
        <v>1</v>
      </c>
      <c r="CU181" s="18"/>
      <c r="CV181" s="18"/>
      <c r="CW181" s="19"/>
      <c r="CX181" s="1" t="n">
        <v>82</v>
      </c>
      <c r="DA181" s="1" t="n">
        <f aca="false">SUM(B181:CW181)</f>
        <v>224</v>
      </c>
    </row>
    <row r="182" customFormat="false" ht="12.75" hidden="false" customHeight="false" outlineLevel="0" collapsed="false">
      <c r="A182" s="16" t="n">
        <v>200</v>
      </c>
      <c r="B182" s="18"/>
      <c r="C182" s="17" t="n">
        <v>9</v>
      </c>
      <c r="D182" s="17"/>
      <c r="E182" s="17"/>
      <c r="F182" s="17"/>
      <c r="G182" s="17"/>
      <c r="H182" s="17"/>
      <c r="I182" s="17" t="n">
        <v>10</v>
      </c>
      <c r="J182" s="17" t="n">
        <v>2</v>
      </c>
      <c r="K182" s="18"/>
      <c r="L182" s="17" t="n">
        <v>2</v>
      </c>
      <c r="M182" s="18"/>
      <c r="N182" s="18"/>
      <c r="O182" s="17" t="n">
        <v>4</v>
      </c>
      <c r="P182" s="17" t="n">
        <v>2</v>
      </c>
      <c r="Q182" s="17" t="n">
        <v>1</v>
      </c>
      <c r="R182" s="17" t="n">
        <v>1</v>
      </c>
      <c r="S182" s="17" t="n">
        <v>1</v>
      </c>
      <c r="T182" s="17"/>
      <c r="U182" s="18"/>
      <c r="V182" s="17"/>
      <c r="W182" s="17" t="n">
        <v>1</v>
      </c>
      <c r="X182" s="17"/>
      <c r="Y182" s="17" t="n">
        <v>6</v>
      </c>
      <c r="Z182" s="17" t="n">
        <v>4</v>
      </c>
      <c r="AA182" s="17"/>
      <c r="AB182" s="17" t="n">
        <v>2</v>
      </c>
      <c r="AC182" s="17" t="n">
        <v>5</v>
      </c>
      <c r="AD182" s="18"/>
      <c r="AE182" s="18"/>
      <c r="AF182" s="17" t="n">
        <v>4</v>
      </c>
      <c r="AG182" s="17" t="n">
        <v>5</v>
      </c>
      <c r="AH182" s="18"/>
      <c r="AI182" s="17" t="n">
        <v>2</v>
      </c>
      <c r="AJ182" s="17"/>
      <c r="AK182" s="17" t="n">
        <v>1</v>
      </c>
      <c r="AL182" s="17" t="n">
        <v>2</v>
      </c>
      <c r="AM182" s="17"/>
      <c r="AN182" s="17" t="n">
        <v>4</v>
      </c>
      <c r="AO182" s="17"/>
      <c r="AP182" s="17"/>
      <c r="AQ182" s="17" t="n">
        <v>1</v>
      </c>
      <c r="AR182" s="17"/>
      <c r="AS182" s="18"/>
      <c r="AT182" s="17"/>
      <c r="AU182" s="17" t="n">
        <v>11</v>
      </c>
      <c r="AV182" s="17"/>
      <c r="AW182" s="18"/>
      <c r="AX182" s="17" t="n">
        <v>4</v>
      </c>
      <c r="AY182" s="17"/>
      <c r="AZ182" s="17"/>
      <c r="BA182" s="17"/>
      <c r="BB182" s="17" t="n">
        <v>1</v>
      </c>
      <c r="BC182" s="18"/>
      <c r="BD182" s="17"/>
      <c r="BE182" s="17" t="n">
        <v>2</v>
      </c>
      <c r="BF182" s="18"/>
      <c r="BG182" s="17" t="n">
        <v>1</v>
      </c>
      <c r="BH182" s="17" t="n">
        <v>2</v>
      </c>
      <c r="BI182" s="17" t="n">
        <v>1</v>
      </c>
      <c r="BJ182" s="18"/>
      <c r="BK182" s="17" t="n">
        <v>2</v>
      </c>
      <c r="BL182" s="18"/>
      <c r="BM182" s="18"/>
      <c r="BN182" s="17" t="n">
        <v>5</v>
      </c>
      <c r="BO182" s="17"/>
      <c r="BP182" s="17" t="n">
        <v>1</v>
      </c>
      <c r="BQ182" s="17" t="n">
        <v>1</v>
      </c>
      <c r="BR182" s="17"/>
      <c r="BS182" s="17"/>
      <c r="BT182" s="17" t="n">
        <v>2</v>
      </c>
      <c r="BU182" s="17" t="n">
        <v>2</v>
      </c>
      <c r="BV182" s="17"/>
      <c r="BW182" s="17"/>
      <c r="BX182" s="17" t="n">
        <v>3</v>
      </c>
      <c r="BY182" s="17" t="n">
        <v>7</v>
      </c>
      <c r="BZ182" s="17" t="n">
        <v>1</v>
      </c>
      <c r="CA182" s="17" t="n">
        <v>3</v>
      </c>
      <c r="CB182" s="17" t="n">
        <v>3</v>
      </c>
      <c r="CC182" s="18"/>
      <c r="CD182" s="17" t="n">
        <v>1</v>
      </c>
      <c r="CE182" s="18"/>
      <c r="CF182" s="18"/>
      <c r="CG182" s="17" t="n">
        <v>7</v>
      </c>
      <c r="CH182" s="17" t="n">
        <v>3</v>
      </c>
      <c r="CI182" s="18"/>
      <c r="CJ182" s="17" t="n">
        <v>4</v>
      </c>
      <c r="CK182" s="17" t="n">
        <v>1</v>
      </c>
      <c r="CL182" s="17"/>
      <c r="CM182" s="17" t="n">
        <v>2</v>
      </c>
      <c r="CN182" s="17" t="n">
        <v>4</v>
      </c>
      <c r="CO182" s="17" t="n">
        <v>2</v>
      </c>
      <c r="CP182" s="17"/>
      <c r="CQ182" s="17" t="n">
        <v>2</v>
      </c>
      <c r="CR182" s="17"/>
      <c r="CS182" s="17" t="n">
        <v>5</v>
      </c>
      <c r="CT182" s="18"/>
      <c r="CU182" s="17" t="n">
        <v>2</v>
      </c>
      <c r="CV182" s="17" t="n">
        <v>3</v>
      </c>
      <c r="CW182" s="23" t="n">
        <v>1</v>
      </c>
      <c r="CX182" s="1" t="n">
        <v>80</v>
      </c>
      <c r="DA182" s="1" t="n">
        <f aca="false">SUM(B182:CW182)</f>
        <v>158</v>
      </c>
    </row>
    <row r="183" customFormat="false" ht="12.75" hidden="false" customHeight="false" outlineLevel="0" collapsed="false">
      <c r="A183" s="16" t="n">
        <v>300</v>
      </c>
      <c r="B183" s="17" t="n">
        <v>11</v>
      </c>
      <c r="C183" s="17" t="n">
        <v>1</v>
      </c>
      <c r="D183" s="17" t="n">
        <v>4</v>
      </c>
      <c r="E183" s="17" t="n">
        <v>1</v>
      </c>
      <c r="F183" s="17"/>
      <c r="G183" s="17" t="n">
        <v>4</v>
      </c>
      <c r="H183" s="17" t="n">
        <v>1</v>
      </c>
      <c r="I183" s="17"/>
      <c r="J183" s="17" t="n">
        <v>6</v>
      </c>
      <c r="K183" s="17" t="n">
        <v>2</v>
      </c>
      <c r="L183" s="17" t="n">
        <v>1</v>
      </c>
      <c r="M183" s="17"/>
      <c r="N183" s="17" t="n">
        <v>3</v>
      </c>
      <c r="O183" s="17" t="n">
        <v>3</v>
      </c>
      <c r="P183" s="17"/>
      <c r="Q183" s="18"/>
      <c r="R183" s="17" t="n">
        <v>3</v>
      </c>
      <c r="S183" s="17"/>
      <c r="T183" s="17" t="n">
        <v>1</v>
      </c>
      <c r="U183" s="17" t="n">
        <v>2</v>
      </c>
      <c r="V183" s="17" t="n">
        <v>2</v>
      </c>
      <c r="W183" s="17" t="n">
        <v>2</v>
      </c>
      <c r="X183" s="17" t="n">
        <v>1</v>
      </c>
      <c r="Y183" s="17"/>
      <c r="Z183" s="18"/>
      <c r="AA183" s="17" t="n">
        <v>3</v>
      </c>
      <c r="AB183" s="17"/>
      <c r="AC183" s="17"/>
      <c r="AD183" s="18"/>
      <c r="AE183" s="17"/>
      <c r="AF183" s="17"/>
      <c r="AG183" s="18"/>
      <c r="AH183" s="17" t="n">
        <v>1</v>
      </c>
      <c r="AI183" s="17"/>
      <c r="AJ183" s="18"/>
      <c r="AK183" s="17" t="n">
        <v>4</v>
      </c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23" t="n">
        <v>1</v>
      </c>
      <c r="CX183" s="1" t="n">
        <v>32</v>
      </c>
      <c r="DA183" s="1" t="n">
        <f aca="false">SUM(B183:CW183)</f>
        <v>57</v>
      </c>
    </row>
    <row r="184" customFormat="false" ht="12.75" hidden="false" customHeight="false" outlineLevel="0" collapsed="false">
      <c r="A184" s="16" t="s">
        <v>179</v>
      </c>
      <c r="B184" s="17" t="n">
        <v>2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9"/>
      <c r="CX184" s="1" t="n">
        <v>1</v>
      </c>
      <c r="DA184" s="1" t="n">
        <f aca="false">SUM(B184:CW184)</f>
        <v>2</v>
      </c>
    </row>
    <row r="185" customFormat="false" ht="12.75" hidden="false" customHeight="false" outlineLevel="0" collapsed="false">
      <c r="A185" s="16" t="s">
        <v>180</v>
      </c>
      <c r="B185" s="17" t="n">
        <v>2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9"/>
      <c r="CX185" s="1" t="n">
        <v>1</v>
      </c>
      <c r="DA185" s="1" t="n">
        <f aca="false">SUM(B185:CW185)</f>
        <v>2</v>
      </c>
    </row>
    <row r="186" customFormat="false" ht="12.75" hidden="false" customHeight="false" outlineLevel="0" collapsed="false">
      <c r="A186" s="16" t="s">
        <v>181</v>
      </c>
      <c r="B186" s="17" t="n">
        <v>2</v>
      </c>
      <c r="C186" s="17" t="n">
        <v>1</v>
      </c>
      <c r="D186" s="17" t="n">
        <v>1</v>
      </c>
      <c r="E186" s="17" t="n">
        <v>1</v>
      </c>
      <c r="F186" s="17" t="n">
        <v>1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9"/>
      <c r="CX186" s="1" t="n">
        <v>5</v>
      </c>
      <c r="DA186" s="1" t="n">
        <f aca="false">SUM(B186:CW186)</f>
        <v>6</v>
      </c>
    </row>
    <row r="187" customFormat="false" ht="12.75" hidden="false" customHeight="false" outlineLevel="0" collapsed="false">
      <c r="A187" s="16" t="s">
        <v>182</v>
      </c>
      <c r="B187" s="18"/>
      <c r="C187" s="18"/>
      <c r="D187" s="17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9"/>
      <c r="CX187" s="1" t="n">
        <v>1</v>
      </c>
      <c r="DA187" s="1" t="n">
        <f aca="false">SUM(B187:CW187)</f>
        <v>0</v>
      </c>
    </row>
    <row r="188" customFormat="false" ht="12.75" hidden="false" customHeight="false" outlineLevel="0" collapsed="false">
      <c r="A188" s="16" t="s">
        <v>183</v>
      </c>
      <c r="B188" s="17"/>
      <c r="C188" s="17" t="n">
        <v>8</v>
      </c>
      <c r="D188" s="17"/>
      <c r="E188" s="17" t="n">
        <v>3</v>
      </c>
      <c r="F188" s="17" t="n">
        <v>9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9"/>
      <c r="CX188" s="1" t="n">
        <v>5</v>
      </c>
      <c r="DA188" s="1" t="n">
        <f aca="false">SUM(B188:CW188)</f>
        <v>20</v>
      </c>
    </row>
    <row r="189" customFormat="false" ht="12.75" hidden="false" customHeight="false" outlineLevel="0" collapsed="false">
      <c r="A189" s="16" t="s">
        <v>184</v>
      </c>
      <c r="B189" s="17" t="n">
        <v>3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9"/>
      <c r="CX189" s="1" t="n">
        <v>1</v>
      </c>
      <c r="DA189" s="1" t="n">
        <f aca="false">SUM(B189:CW189)</f>
        <v>3</v>
      </c>
    </row>
    <row r="190" customFormat="false" ht="12.75" hidden="false" customHeight="false" outlineLevel="0" collapsed="false">
      <c r="A190" s="16" t="s">
        <v>185</v>
      </c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9"/>
      <c r="CX190" s="1" t="n">
        <v>1</v>
      </c>
      <c r="DA190" s="1" t="n">
        <f aca="false">SUM(B190:CW190)</f>
        <v>0</v>
      </c>
    </row>
    <row r="191" customFormat="false" ht="12.75" hidden="false" customHeight="false" outlineLevel="0" collapsed="false">
      <c r="A191" s="16" t="s">
        <v>186</v>
      </c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9"/>
      <c r="CX191" s="1" t="n">
        <v>1</v>
      </c>
      <c r="DA191" s="1" t="n">
        <f aca="false">SUM(B191:CW191)</f>
        <v>0</v>
      </c>
    </row>
    <row r="192" customFormat="false" ht="12.75" hidden="false" customHeight="false" outlineLevel="0" collapsed="false">
      <c r="A192" s="16" t="s">
        <v>187</v>
      </c>
      <c r="B192" s="17" t="n">
        <v>3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9"/>
      <c r="CX192" s="1" t="n">
        <v>1</v>
      </c>
      <c r="DA192" s="1" t="n">
        <f aca="false">SUM(B192:CW192)</f>
        <v>3</v>
      </c>
    </row>
    <row r="193" customFormat="false" ht="12.75" hidden="false" customHeight="false" outlineLevel="0" collapsed="false">
      <c r="A193" s="16" t="s">
        <v>188</v>
      </c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9"/>
      <c r="CX193" s="1" t="n">
        <v>1</v>
      </c>
      <c r="DA193" s="1" t="n">
        <f aca="false">SUM(B193:CW193)</f>
        <v>0</v>
      </c>
    </row>
    <row r="194" customFormat="false" ht="12.75" hidden="false" customHeight="false" outlineLevel="0" collapsed="false">
      <c r="A194" s="16" t="s">
        <v>189</v>
      </c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9"/>
      <c r="CX194" s="1" t="n">
        <v>1</v>
      </c>
      <c r="DA194" s="1" t="n">
        <f aca="false">SUM(B194:CW194)</f>
        <v>0</v>
      </c>
    </row>
    <row r="195" customFormat="false" ht="12.75" hidden="false" customHeight="false" outlineLevel="0" collapsed="false">
      <c r="A195" s="16" t="s">
        <v>190</v>
      </c>
      <c r="B195" s="17" t="n">
        <v>2</v>
      </c>
      <c r="C195" s="17" t="n">
        <v>5</v>
      </c>
      <c r="D195" s="17" t="n">
        <v>2</v>
      </c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9"/>
      <c r="CX195" s="1" t="n">
        <v>3</v>
      </c>
      <c r="DA195" s="1" t="n">
        <f aca="false">SUM(B195:CW195)</f>
        <v>9</v>
      </c>
    </row>
    <row r="196" customFormat="false" ht="12.75" hidden="false" customHeight="false" outlineLevel="0" collapsed="false">
      <c r="A196" s="16" t="s">
        <v>191</v>
      </c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9"/>
      <c r="CX196" s="1" t="n">
        <v>1</v>
      </c>
      <c r="DA196" s="1" t="n">
        <f aca="false">SUM(B196:CW196)</f>
        <v>0</v>
      </c>
    </row>
    <row r="197" customFormat="false" ht="12.75" hidden="false" customHeight="false" outlineLevel="0" collapsed="false">
      <c r="A197" s="16" t="s">
        <v>192</v>
      </c>
      <c r="B197" s="17" t="n">
        <v>1</v>
      </c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9"/>
      <c r="CX197" s="1" t="n">
        <v>1</v>
      </c>
      <c r="DA197" s="1" t="n">
        <f aca="false">SUM(B197:CW197)</f>
        <v>1</v>
      </c>
    </row>
    <row r="198" customFormat="false" ht="12.75" hidden="false" customHeight="false" outlineLevel="0" collapsed="false">
      <c r="A198" s="16" t="s">
        <v>193</v>
      </c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9"/>
      <c r="CX198" s="1" t="n">
        <v>1</v>
      </c>
      <c r="DA198" s="1" t="n">
        <f aca="false">SUM(B198:CW198)</f>
        <v>0</v>
      </c>
    </row>
    <row r="199" customFormat="false" ht="12.75" hidden="false" customHeight="false" outlineLevel="0" collapsed="false">
      <c r="A199" s="21" t="s">
        <v>194</v>
      </c>
      <c r="B199" s="17" t="n">
        <v>4</v>
      </c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9"/>
      <c r="CX199" s="1" t="n">
        <v>1</v>
      </c>
      <c r="DA199" s="1" t="n">
        <f aca="false">SUM(B199:CW199)</f>
        <v>4</v>
      </c>
    </row>
    <row r="200" customFormat="false" ht="12.75" hidden="false" customHeight="false" outlineLevel="0" collapsed="false">
      <c r="A200" s="21" t="s">
        <v>195</v>
      </c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9"/>
      <c r="CX200" s="1" t="n">
        <v>1</v>
      </c>
      <c r="DA200" s="1" t="n">
        <f aca="false">SUM(B200:CW200)</f>
        <v>0</v>
      </c>
    </row>
    <row r="201" customFormat="false" ht="12.75" hidden="false" customHeight="false" outlineLevel="0" collapsed="false">
      <c r="A201" s="16" t="s">
        <v>196</v>
      </c>
      <c r="B201" s="17" t="n">
        <v>2</v>
      </c>
      <c r="C201" s="17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9"/>
      <c r="CX201" s="1" t="n">
        <v>2</v>
      </c>
      <c r="DA201" s="1" t="n">
        <f aca="false">SUM(B201:CW201)</f>
        <v>2</v>
      </c>
    </row>
    <row r="202" customFormat="false" ht="12.75" hidden="false" customHeight="false" outlineLevel="0" collapsed="false">
      <c r="A202" s="16" t="s">
        <v>197</v>
      </c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9"/>
      <c r="CX202" s="1" t="n">
        <v>1</v>
      </c>
      <c r="DA202" s="1" t="n">
        <f aca="false">SUM(B202:CW202)</f>
        <v>0</v>
      </c>
    </row>
    <row r="203" customFormat="false" ht="12.75" hidden="false" customHeight="false" outlineLevel="0" collapsed="false">
      <c r="A203" s="16" t="s">
        <v>198</v>
      </c>
      <c r="B203" s="17" t="n">
        <v>2</v>
      </c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9"/>
      <c r="CX203" s="1" t="n">
        <v>1</v>
      </c>
      <c r="DA203" s="1" t="n">
        <f aca="false">SUM(B203:CW203)</f>
        <v>2</v>
      </c>
    </row>
    <row r="204" customFormat="false" ht="12.75" hidden="false" customHeight="false" outlineLevel="0" collapsed="false">
      <c r="A204" s="16" t="s">
        <v>199</v>
      </c>
      <c r="B204" s="17" t="n">
        <v>4</v>
      </c>
      <c r="C204" s="17" t="n">
        <v>2</v>
      </c>
      <c r="D204" s="17"/>
      <c r="E204" s="17" t="n">
        <v>1</v>
      </c>
      <c r="F204" s="17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9"/>
      <c r="CX204" s="1" t="n">
        <v>5</v>
      </c>
      <c r="DA204" s="1" t="n">
        <f aca="false">SUM(B204:CW204)</f>
        <v>7</v>
      </c>
    </row>
    <row r="205" customFormat="false" ht="12.75" hidden="false" customHeight="false" outlineLevel="0" collapsed="false">
      <c r="A205" s="16" t="s">
        <v>200</v>
      </c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9"/>
      <c r="CX205" s="1" t="n">
        <v>1</v>
      </c>
      <c r="DA205" s="1" t="n">
        <f aca="false">SUM(B205:CW205)</f>
        <v>0</v>
      </c>
    </row>
    <row r="206" customFormat="false" ht="12.75" hidden="false" customHeight="false" outlineLevel="0" collapsed="false">
      <c r="A206" s="16" t="s">
        <v>201</v>
      </c>
      <c r="B206" s="17" t="n">
        <v>8</v>
      </c>
      <c r="C206" s="17" t="n">
        <v>1</v>
      </c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9"/>
      <c r="CX206" s="1" t="n">
        <v>2</v>
      </c>
      <c r="DA206" s="1" t="n">
        <f aca="false">SUM(B206:CW206)</f>
        <v>9</v>
      </c>
    </row>
    <row r="207" customFormat="false" ht="12.75" hidden="false" customHeight="false" outlineLevel="0" collapsed="false">
      <c r="A207" s="16" t="s">
        <v>202</v>
      </c>
      <c r="B207" s="17" t="n">
        <v>3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9"/>
      <c r="CX207" s="1" t="n">
        <v>1</v>
      </c>
      <c r="DA207" s="1" t="n">
        <f aca="false">SUM(B207:CW207)</f>
        <v>3</v>
      </c>
    </row>
    <row r="208" customFormat="false" ht="12.75" hidden="false" customHeight="false" outlineLevel="0" collapsed="false">
      <c r="A208" s="16" t="s">
        <v>203</v>
      </c>
      <c r="B208" s="17" t="n">
        <v>2</v>
      </c>
      <c r="C208" s="17" t="n">
        <v>2</v>
      </c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9"/>
      <c r="CX208" s="1" t="n">
        <v>2</v>
      </c>
      <c r="DA208" s="1" t="n">
        <f aca="false">SUM(B208:CW208)</f>
        <v>4</v>
      </c>
    </row>
    <row r="209" customFormat="false" ht="12.75" hidden="false" customHeight="false" outlineLevel="0" collapsed="false">
      <c r="A209" s="16" t="s">
        <v>204</v>
      </c>
      <c r="B209" s="17" t="n">
        <v>2</v>
      </c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9"/>
      <c r="CX209" s="1" t="n">
        <v>1</v>
      </c>
      <c r="DA209" s="1" t="n">
        <f aca="false">SUM(B209:CW209)</f>
        <v>2</v>
      </c>
    </row>
    <row r="210" customFormat="false" ht="12.75" hidden="false" customHeight="false" outlineLevel="0" collapsed="false">
      <c r="A210" s="16" t="s">
        <v>205</v>
      </c>
      <c r="B210" s="17" t="n">
        <v>3</v>
      </c>
      <c r="C210" s="17" t="n">
        <v>1</v>
      </c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9"/>
      <c r="CX210" s="1" t="n">
        <v>2</v>
      </c>
      <c r="DA210" s="1" t="n">
        <f aca="false">SUM(B210:CW210)</f>
        <v>4</v>
      </c>
    </row>
    <row r="211" customFormat="false" ht="12.75" hidden="false" customHeight="false" outlineLevel="0" collapsed="false">
      <c r="A211" s="16" t="s">
        <v>206</v>
      </c>
      <c r="B211" s="17" t="n">
        <v>3</v>
      </c>
      <c r="C211" s="18"/>
      <c r="D211" s="18"/>
      <c r="E211" s="18"/>
      <c r="F211" s="18"/>
      <c r="G211" s="18"/>
      <c r="H211" s="18"/>
      <c r="I211" s="18"/>
      <c r="J211" s="18"/>
      <c r="K211" s="17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9"/>
      <c r="CX211" s="1" t="n">
        <v>2</v>
      </c>
      <c r="DA211" s="1" t="n">
        <f aca="false">SUM(B211:CW211)</f>
        <v>3</v>
      </c>
    </row>
    <row r="212" customFormat="false" ht="12.75" hidden="false" customHeight="false" outlineLevel="0" collapsed="false">
      <c r="A212" s="16" t="s">
        <v>207</v>
      </c>
      <c r="B212" s="17" t="n">
        <v>9</v>
      </c>
      <c r="C212" s="17" t="n">
        <v>8</v>
      </c>
      <c r="D212" s="17" t="n">
        <v>4</v>
      </c>
      <c r="E212" s="17" t="n">
        <v>51</v>
      </c>
      <c r="F212" s="17" t="n">
        <v>2</v>
      </c>
      <c r="G212" s="17" t="n">
        <v>2</v>
      </c>
      <c r="H212" s="18"/>
      <c r="I212" s="17" t="n">
        <v>2</v>
      </c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9"/>
      <c r="CX212" s="1" t="n">
        <v>7</v>
      </c>
      <c r="DA212" s="1" t="n">
        <f aca="false">SUM(B212:CW212)</f>
        <v>78</v>
      </c>
    </row>
    <row r="213" customFormat="false" ht="12.75" hidden="false" customHeight="false" outlineLevel="0" collapsed="false">
      <c r="A213" s="16" t="s">
        <v>208</v>
      </c>
      <c r="B213" s="17"/>
      <c r="C213" s="22"/>
      <c r="D213" s="22"/>
      <c r="E213" s="22"/>
      <c r="F213" s="22"/>
      <c r="G213" s="22"/>
      <c r="H213" s="22"/>
      <c r="I213" s="22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9"/>
      <c r="CX213" s="1" t="n">
        <v>1</v>
      </c>
      <c r="DA213" s="1" t="n">
        <f aca="false">SUM(B213:CW213)</f>
        <v>0</v>
      </c>
    </row>
    <row r="214" customFormat="false" ht="12.75" hidden="false" customHeight="false" outlineLevel="0" collapsed="false">
      <c r="A214" s="16" t="s">
        <v>209</v>
      </c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9"/>
      <c r="CX214" s="1" t="n">
        <v>1</v>
      </c>
      <c r="DA214" s="1" t="n">
        <f aca="false">SUM(B214:CW214)</f>
        <v>0</v>
      </c>
    </row>
    <row r="215" customFormat="false" ht="12.75" hidden="false" customHeight="false" outlineLevel="0" collapsed="false">
      <c r="A215" s="16" t="s">
        <v>210</v>
      </c>
      <c r="B215" s="17" t="n">
        <v>2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9"/>
      <c r="CX215" s="1" t="n">
        <v>1</v>
      </c>
      <c r="DA215" s="1" t="n">
        <f aca="false">SUM(B215:CW215)</f>
        <v>2</v>
      </c>
    </row>
    <row r="216" customFormat="false" ht="12.75" hidden="false" customHeight="false" outlineLevel="0" collapsed="false">
      <c r="A216" s="16" t="s">
        <v>211</v>
      </c>
      <c r="B216" s="17" t="n">
        <v>3</v>
      </c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9"/>
      <c r="CX216" s="1" t="n">
        <v>1</v>
      </c>
      <c r="DA216" s="1" t="n">
        <f aca="false">SUM(B216:CW216)</f>
        <v>3</v>
      </c>
    </row>
    <row r="217" customFormat="false" ht="12.75" hidden="false" customHeight="false" outlineLevel="0" collapsed="false">
      <c r="A217" s="16" t="s">
        <v>212</v>
      </c>
      <c r="B217" s="17" t="n">
        <v>2</v>
      </c>
      <c r="C217" s="17" t="n">
        <v>6</v>
      </c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9"/>
      <c r="CX217" s="1" t="n">
        <v>2</v>
      </c>
      <c r="DA217" s="1" t="n">
        <f aca="false">SUM(B217:CW217)</f>
        <v>8</v>
      </c>
    </row>
    <row r="218" customFormat="false" ht="12.75" hidden="false" customHeight="false" outlineLevel="0" collapsed="false">
      <c r="A218" s="16" t="s">
        <v>213</v>
      </c>
      <c r="B218" s="17"/>
      <c r="C218" s="17" t="n">
        <v>1</v>
      </c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9"/>
      <c r="CX218" s="1" t="n">
        <v>2</v>
      </c>
      <c r="DA218" s="1" t="n">
        <f aca="false">SUM(B218:CW218)</f>
        <v>1</v>
      </c>
    </row>
    <row r="219" customFormat="false" ht="12.75" hidden="false" customHeight="false" outlineLevel="0" collapsed="false">
      <c r="A219" s="16" t="s">
        <v>214</v>
      </c>
      <c r="B219" s="17" t="n">
        <v>12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9"/>
      <c r="CX219" s="1" t="n">
        <v>1</v>
      </c>
      <c r="DA219" s="1" t="n">
        <f aca="false">SUM(B219:CW219)</f>
        <v>12</v>
      </c>
    </row>
    <row r="220" customFormat="false" ht="12.75" hidden="false" customHeight="false" outlineLevel="0" collapsed="false">
      <c r="A220" s="16" t="s">
        <v>215</v>
      </c>
      <c r="B220" s="17" t="n">
        <v>1</v>
      </c>
      <c r="C220" s="17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9"/>
      <c r="CX220" s="1" t="n">
        <v>2</v>
      </c>
      <c r="DA220" s="1" t="n">
        <f aca="false">SUM(B220:CW220)</f>
        <v>1</v>
      </c>
    </row>
    <row r="221" customFormat="false" ht="12.75" hidden="false" customHeight="false" outlineLevel="0" collapsed="false">
      <c r="A221" s="16" t="s">
        <v>216</v>
      </c>
      <c r="B221" s="17" t="n">
        <v>4</v>
      </c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9"/>
      <c r="CX221" s="1" t="n">
        <v>1</v>
      </c>
      <c r="DA221" s="1" t="n">
        <f aca="false">SUM(B221:CW221)</f>
        <v>4</v>
      </c>
    </row>
    <row r="222" customFormat="false" ht="12.75" hidden="false" customHeight="false" outlineLevel="0" collapsed="false">
      <c r="A222" s="16" t="s">
        <v>217</v>
      </c>
      <c r="B222" s="17" t="n">
        <v>1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9"/>
      <c r="CX222" s="1" t="n">
        <v>1</v>
      </c>
      <c r="DA222" s="1" t="n">
        <f aca="false">SUM(B222:CW222)</f>
        <v>1</v>
      </c>
    </row>
    <row r="223" customFormat="false" ht="12.75" hidden="false" customHeight="false" outlineLevel="0" collapsed="false">
      <c r="A223" s="16" t="s">
        <v>218</v>
      </c>
      <c r="B223" s="18"/>
      <c r="C223" s="18"/>
      <c r="D223" s="17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9"/>
      <c r="CX223" s="1" t="n">
        <v>1</v>
      </c>
      <c r="DA223" s="1" t="n">
        <f aca="false">SUM(B223:CW223)</f>
        <v>0</v>
      </c>
    </row>
    <row r="224" customFormat="false" ht="12.75" hidden="false" customHeight="false" outlineLevel="0" collapsed="false">
      <c r="A224" s="16" t="s">
        <v>219</v>
      </c>
      <c r="B224" s="17" t="n">
        <v>3</v>
      </c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9"/>
      <c r="CX224" s="1" t="n">
        <v>1</v>
      </c>
      <c r="DA224" s="1" t="n">
        <f aca="false">SUM(B224:CW224)</f>
        <v>3</v>
      </c>
    </row>
    <row r="225" customFormat="false" ht="12.75" hidden="false" customHeight="false" outlineLevel="0" collapsed="false">
      <c r="A225" s="16" t="s">
        <v>220</v>
      </c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9"/>
      <c r="CX225" s="1" t="n">
        <v>1</v>
      </c>
      <c r="DA225" s="1" t="n">
        <f aca="false">SUM(B225:CW225)</f>
        <v>0</v>
      </c>
    </row>
    <row r="226" customFormat="false" ht="12.75" hidden="false" customHeight="false" outlineLevel="0" collapsed="false">
      <c r="A226" s="16" t="s">
        <v>221</v>
      </c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9"/>
      <c r="CX226" s="1" t="n">
        <v>1</v>
      </c>
      <c r="DA226" s="1" t="n">
        <f aca="false">SUM(B226:CW226)</f>
        <v>0</v>
      </c>
    </row>
    <row r="227" customFormat="false" ht="12.75" hidden="false" customHeight="false" outlineLevel="0" collapsed="false">
      <c r="A227" s="16" t="s">
        <v>222</v>
      </c>
      <c r="B227" s="17" t="n">
        <v>3</v>
      </c>
      <c r="C227" s="17" t="n">
        <v>11</v>
      </c>
      <c r="D227" s="17" t="n">
        <v>1</v>
      </c>
      <c r="E227" s="17"/>
      <c r="F227" s="17" t="n">
        <v>5</v>
      </c>
      <c r="G227" s="17"/>
      <c r="H227" s="17" t="n">
        <v>1</v>
      </c>
      <c r="I227" s="17" t="n">
        <v>2</v>
      </c>
      <c r="J227" s="17" t="n">
        <v>2</v>
      </c>
      <c r="K227" s="17" t="n">
        <v>4</v>
      </c>
      <c r="L227" s="17" t="n">
        <v>3</v>
      </c>
      <c r="M227" s="17" t="n">
        <v>1</v>
      </c>
      <c r="N227" s="17" t="n">
        <v>3</v>
      </c>
      <c r="O227" s="17"/>
      <c r="P227" s="17" t="n">
        <v>4</v>
      </c>
      <c r="Q227" s="17" t="n">
        <v>4</v>
      </c>
      <c r="R227" s="17" t="n">
        <v>3</v>
      </c>
      <c r="S227" s="17" t="n">
        <v>3</v>
      </c>
      <c r="T227" s="17" t="n">
        <v>5</v>
      </c>
      <c r="U227" s="17" t="n">
        <v>3</v>
      </c>
      <c r="V227" s="17" t="n">
        <v>2</v>
      </c>
      <c r="W227" s="17" t="n">
        <v>1</v>
      </c>
      <c r="X227" s="17" t="n">
        <v>5</v>
      </c>
      <c r="Y227" s="17" t="n">
        <v>2</v>
      </c>
      <c r="Z227" s="17" t="n">
        <v>3</v>
      </c>
      <c r="AA227" s="17" t="n">
        <v>2</v>
      </c>
      <c r="AB227" s="17"/>
      <c r="AC227" s="17" t="n">
        <v>1</v>
      </c>
      <c r="AD227" s="17" t="n">
        <v>1</v>
      </c>
      <c r="AE227" s="17"/>
      <c r="AF227" s="17" t="n">
        <v>2</v>
      </c>
      <c r="AG227" s="17" t="n">
        <v>2</v>
      </c>
      <c r="AH227" s="17"/>
      <c r="AI227" s="17" t="n">
        <v>9</v>
      </c>
      <c r="AJ227" s="17" t="n">
        <v>2</v>
      </c>
      <c r="AK227" s="18"/>
      <c r="AL227" s="18"/>
      <c r="AM227" s="17"/>
      <c r="AN227" s="18"/>
      <c r="AO227" s="18"/>
      <c r="AP227" s="17" t="n">
        <v>1</v>
      </c>
      <c r="AQ227" s="18"/>
      <c r="AR227" s="18"/>
      <c r="AS227" s="18"/>
      <c r="AT227" s="18"/>
      <c r="AU227" s="17"/>
      <c r="AV227" s="18"/>
      <c r="AW227" s="17" t="n">
        <v>1</v>
      </c>
      <c r="AX227" s="17"/>
      <c r="AY227" s="18"/>
      <c r="AZ227" s="17" t="n">
        <v>1</v>
      </c>
      <c r="BA227" s="18"/>
      <c r="BB227" s="18"/>
      <c r="BC227" s="18"/>
      <c r="BD227" s="18"/>
      <c r="BE227" s="18"/>
      <c r="BF227" s="17"/>
      <c r="BG227" s="18"/>
      <c r="BH227" s="17" t="n">
        <v>1</v>
      </c>
      <c r="BI227" s="18"/>
      <c r="BJ227" s="18"/>
      <c r="BK227" s="17" t="n">
        <v>1</v>
      </c>
      <c r="BL227" s="18"/>
      <c r="BM227" s="17"/>
      <c r="BN227" s="18"/>
      <c r="BO227" s="18"/>
      <c r="BP227" s="18"/>
      <c r="BQ227" s="17"/>
      <c r="BR227" s="18"/>
      <c r="BS227" s="18"/>
      <c r="BT227" s="17"/>
      <c r="BU227" s="18"/>
      <c r="BV227" s="17" t="s">
        <v>223</v>
      </c>
      <c r="BW227" s="17" t="s">
        <v>223</v>
      </c>
      <c r="BX227" s="17" t="s">
        <v>52</v>
      </c>
      <c r="BY227" s="17" t="s">
        <v>52</v>
      </c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9"/>
      <c r="CX227" s="1" t="n">
        <v>51</v>
      </c>
      <c r="DA227" s="1" t="n">
        <f aca="false">SUM(B227:CW227)</f>
        <v>95</v>
      </c>
    </row>
    <row r="228" customFormat="false" ht="12.75" hidden="false" customHeight="false" outlineLevel="0" collapsed="false">
      <c r="A228" s="16" t="s">
        <v>224</v>
      </c>
      <c r="B228" s="17" t="n">
        <v>5</v>
      </c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9"/>
      <c r="CX228" s="1" t="n">
        <v>1</v>
      </c>
      <c r="DA228" s="1" t="n">
        <f aca="false">SUM(B228:CW228)</f>
        <v>5</v>
      </c>
    </row>
    <row r="229" customFormat="false" ht="12.75" hidden="false" customHeight="false" outlineLevel="0" collapsed="false">
      <c r="A229" s="16" t="s">
        <v>225</v>
      </c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9"/>
      <c r="CX229" s="1" t="n">
        <v>1</v>
      </c>
      <c r="DA229" s="1" t="n">
        <f aca="false">SUM(B229:CW229)</f>
        <v>0</v>
      </c>
    </row>
    <row r="230" customFormat="false" ht="12.75" hidden="false" customHeight="false" outlineLevel="0" collapsed="false">
      <c r="A230" s="16" t="s">
        <v>226</v>
      </c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9"/>
      <c r="CX230" s="1" t="n">
        <v>1</v>
      </c>
      <c r="DA230" s="1" t="n">
        <f aca="false">SUM(B230:CW230)</f>
        <v>0</v>
      </c>
    </row>
    <row r="231" customFormat="false" ht="12.75" hidden="false" customHeight="false" outlineLevel="0" collapsed="false">
      <c r="A231" s="16" t="s">
        <v>227</v>
      </c>
      <c r="B231" s="17" t="n">
        <v>10</v>
      </c>
      <c r="C231" s="17" t="n">
        <v>2</v>
      </c>
      <c r="D231" s="17" t="n">
        <v>1</v>
      </c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9"/>
      <c r="CX231" s="1" t="n">
        <v>3</v>
      </c>
      <c r="DA231" s="1" t="n">
        <f aca="false">SUM(B231:CW231)</f>
        <v>13</v>
      </c>
    </row>
    <row r="232" customFormat="false" ht="12.75" hidden="false" customHeight="false" outlineLevel="0" collapsed="false">
      <c r="A232" s="16" t="s">
        <v>228</v>
      </c>
      <c r="B232" s="17" t="n">
        <v>3</v>
      </c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9"/>
      <c r="CX232" s="1" t="n">
        <v>1</v>
      </c>
      <c r="DA232" s="1" t="n">
        <f aca="false">SUM(B232:CW232)</f>
        <v>3</v>
      </c>
    </row>
    <row r="233" customFormat="false" ht="12.75" hidden="false" customHeight="false" outlineLevel="0" collapsed="false">
      <c r="A233" s="16" t="s">
        <v>229</v>
      </c>
      <c r="B233" s="17" t="n">
        <v>3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9"/>
      <c r="CX233" s="1" t="n">
        <v>1</v>
      </c>
      <c r="DA233" s="1" t="n">
        <f aca="false">SUM(B233:CW233)</f>
        <v>3</v>
      </c>
    </row>
    <row r="234" customFormat="false" ht="12.75" hidden="false" customHeight="false" outlineLevel="0" collapsed="false">
      <c r="A234" s="16" t="s">
        <v>230</v>
      </c>
      <c r="B234" s="17"/>
      <c r="C234" s="17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9"/>
      <c r="CX234" s="1" t="n">
        <v>2</v>
      </c>
      <c r="DA234" s="1" t="n">
        <f aca="false">SUM(B234:CW234)</f>
        <v>0</v>
      </c>
    </row>
    <row r="235" customFormat="false" ht="12.75" hidden="false" customHeight="false" outlineLevel="0" collapsed="false">
      <c r="A235" s="16" t="s">
        <v>231</v>
      </c>
      <c r="B235" s="17" t="n">
        <v>5</v>
      </c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9"/>
      <c r="CX235" s="1" t="n">
        <v>1</v>
      </c>
      <c r="DA235" s="1" t="n">
        <f aca="false">SUM(B235:CW235)</f>
        <v>5</v>
      </c>
    </row>
    <row r="236" customFormat="false" ht="12.75" hidden="false" customHeight="false" outlineLevel="0" collapsed="false">
      <c r="A236" s="16" t="s">
        <v>232</v>
      </c>
      <c r="B236" s="17" t="n">
        <v>1</v>
      </c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9"/>
      <c r="CX236" s="1" t="n">
        <v>1</v>
      </c>
      <c r="DA236" s="1" t="n">
        <f aca="false">SUM(B236:CW236)</f>
        <v>1</v>
      </c>
    </row>
    <row r="237" customFormat="false" ht="12.75" hidden="false" customHeight="false" outlineLevel="0" collapsed="false">
      <c r="A237" s="16" t="s">
        <v>233</v>
      </c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9"/>
      <c r="CX237" s="1" t="n">
        <v>1</v>
      </c>
      <c r="DA237" s="1" t="n">
        <f aca="false">SUM(B237:CW237)</f>
        <v>0</v>
      </c>
    </row>
    <row r="238" customFormat="false" ht="12.75" hidden="false" customHeight="false" outlineLevel="0" collapsed="false">
      <c r="A238" s="16" t="s">
        <v>234</v>
      </c>
      <c r="B238" s="17" t="n">
        <v>1</v>
      </c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9"/>
      <c r="CX238" s="1" t="n">
        <v>1</v>
      </c>
      <c r="DA238" s="1" t="n">
        <f aca="false">SUM(B238:CW238)</f>
        <v>1</v>
      </c>
    </row>
    <row r="239" customFormat="false" ht="12.75" hidden="false" customHeight="false" outlineLevel="0" collapsed="false">
      <c r="A239" s="16" t="s">
        <v>235</v>
      </c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9"/>
      <c r="CX239" s="1" t="n">
        <v>1</v>
      </c>
      <c r="DA239" s="1" t="n">
        <f aca="false">SUM(B239:CW239)</f>
        <v>0</v>
      </c>
    </row>
    <row r="240" customFormat="false" ht="12.75" hidden="false" customHeight="false" outlineLevel="0" collapsed="false">
      <c r="A240" s="16" t="s">
        <v>236</v>
      </c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9"/>
      <c r="CX240" s="1" t="n">
        <v>1</v>
      </c>
      <c r="DA240" s="1" t="n">
        <f aca="false">SUM(B240:CW240)</f>
        <v>0</v>
      </c>
    </row>
    <row r="241" customFormat="false" ht="12.75" hidden="false" customHeight="false" outlineLevel="0" collapsed="false">
      <c r="A241" s="16" t="s">
        <v>237</v>
      </c>
      <c r="B241" s="17" t="n">
        <v>2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9"/>
      <c r="CX241" s="1" t="n">
        <v>1</v>
      </c>
      <c r="DA241" s="1" t="n">
        <f aca="false">SUM(B241:CW241)</f>
        <v>2</v>
      </c>
    </row>
    <row r="242" customFormat="false" ht="12.75" hidden="false" customHeight="false" outlineLevel="0" collapsed="false">
      <c r="A242" s="16" t="s">
        <v>238</v>
      </c>
      <c r="B242" s="17" t="n">
        <v>4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9"/>
      <c r="CX242" s="1" t="n">
        <v>1</v>
      </c>
      <c r="DA242" s="1" t="n">
        <f aca="false">SUM(B242:CW242)</f>
        <v>4</v>
      </c>
    </row>
    <row r="243" customFormat="false" ht="12.75" hidden="false" customHeight="false" outlineLevel="0" collapsed="false">
      <c r="A243" s="16" t="s">
        <v>239</v>
      </c>
      <c r="B243" s="17" t="n">
        <v>2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9"/>
      <c r="CX243" s="1" t="n">
        <v>1</v>
      </c>
      <c r="DA243" s="1" t="n">
        <f aca="false">SUM(B243:CW243)</f>
        <v>2</v>
      </c>
    </row>
    <row r="244" customFormat="false" ht="12.75" hidden="false" customHeight="false" outlineLevel="0" collapsed="false">
      <c r="A244" s="16" t="s">
        <v>240</v>
      </c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9"/>
      <c r="CX244" s="1" t="n">
        <v>1</v>
      </c>
      <c r="DA244" s="1" t="n">
        <f aca="false">SUM(B244:CW244)</f>
        <v>0</v>
      </c>
    </row>
    <row r="245" customFormat="false" ht="12.75" hidden="false" customHeight="false" outlineLevel="0" collapsed="false">
      <c r="A245" s="16" t="s">
        <v>241</v>
      </c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9"/>
      <c r="CX245" s="1" t="n">
        <v>1</v>
      </c>
      <c r="DA245" s="1" t="n">
        <f aca="false">SUM(B245:CW245)</f>
        <v>0</v>
      </c>
    </row>
    <row r="246" customFormat="false" ht="12.75" hidden="false" customHeight="false" outlineLevel="0" collapsed="false">
      <c r="A246" s="16" t="s">
        <v>242</v>
      </c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9"/>
      <c r="CX246" s="1" t="n">
        <v>1</v>
      </c>
      <c r="DA246" s="1" t="n">
        <f aca="false">SUM(B246:CW246)</f>
        <v>0</v>
      </c>
    </row>
    <row r="247" customFormat="false" ht="12.75" hidden="false" customHeight="false" outlineLevel="0" collapsed="false">
      <c r="A247" s="16" t="s">
        <v>243</v>
      </c>
      <c r="B247" s="17" t="n">
        <v>3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9"/>
      <c r="CX247" s="1" t="n">
        <v>1</v>
      </c>
      <c r="DA247" s="1" t="n">
        <f aca="false">SUM(B247:CW247)</f>
        <v>3</v>
      </c>
    </row>
    <row r="248" customFormat="false" ht="12.75" hidden="false" customHeight="false" outlineLevel="0" collapsed="false">
      <c r="A248" s="16" t="s">
        <v>244</v>
      </c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9"/>
      <c r="CX248" s="1" t="n">
        <v>1</v>
      </c>
      <c r="DA248" s="1" t="n">
        <f aca="false">SUM(B248:CW248)</f>
        <v>0</v>
      </c>
    </row>
    <row r="249" customFormat="false" ht="12.75" hidden="false" customHeight="false" outlineLevel="0" collapsed="false">
      <c r="A249" s="16" t="s">
        <v>245</v>
      </c>
      <c r="B249" s="17" t="n">
        <v>3</v>
      </c>
      <c r="C249" s="17" t="n">
        <v>2</v>
      </c>
      <c r="D249" s="17" t="n">
        <v>2</v>
      </c>
      <c r="E249" s="17" t="n">
        <v>7</v>
      </c>
      <c r="F249" s="17" t="n">
        <v>2</v>
      </c>
      <c r="G249" s="17" t="n">
        <v>1</v>
      </c>
      <c r="H249" s="17" t="n">
        <v>7</v>
      </c>
      <c r="I249" s="17" t="n">
        <v>1</v>
      </c>
      <c r="J249" s="17" t="n">
        <v>4</v>
      </c>
      <c r="K249" s="17" t="n">
        <v>5</v>
      </c>
      <c r="L249" s="17" t="n">
        <v>10</v>
      </c>
      <c r="M249" s="17" t="n">
        <v>5</v>
      </c>
      <c r="N249" s="17" t="n">
        <v>2</v>
      </c>
      <c r="O249" s="17" t="n">
        <v>2</v>
      </c>
      <c r="P249" s="18"/>
      <c r="Q249" s="17" t="n">
        <v>4</v>
      </c>
      <c r="R249" s="17" t="n">
        <v>4</v>
      </c>
      <c r="S249" s="17" t="n">
        <v>3</v>
      </c>
      <c r="T249" s="17"/>
      <c r="U249" s="17" t="n">
        <v>1</v>
      </c>
      <c r="V249" s="18"/>
      <c r="W249" s="18"/>
      <c r="X249" s="18"/>
      <c r="Y249" s="18"/>
      <c r="Z249" s="17" t="s">
        <v>52</v>
      </c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9"/>
      <c r="CX249" s="1" t="n">
        <v>20</v>
      </c>
      <c r="DA249" s="1" t="n">
        <f aca="false">SUM(B249:CW249)</f>
        <v>65</v>
      </c>
    </row>
    <row r="250" customFormat="false" ht="12.75" hidden="false" customHeight="false" outlineLevel="0" collapsed="false">
      <c r="A250" s="16" t="s">
        <v>246</v>
      </c>
      <c r="B250" s="17" t="n">
        <v>1</v>
      </c>
      <c r="C250" s="17" t="n">
        <v>2</v>
      </c>
      <c r="D250" s="17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9"/>
      <c r="CX250" s="1" t="n">
        <v>3</v>
      </c>
      <c r="DA250" s="1" t="n">
        <f aca="false">SUM(B250:CW250)</f>
        <v>3</v>
      </c>
    </row>
    <row r="251" customFormat="false" ht="12.75" hidden="false" customHeight="false" outlineLevel="0" collapsed="false">
      <c r="A251" s="16" t="s">
        <v>247</v>
      </c>
      <c r="B251" s="17" t="n">
        <v>3</v>
      </c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9"/>
      <c r="CX251" s="1" t="n">
        <v>1</v>
      </c>
      <c r="DA251" s="1" t="n">
        <f aca="false">SUM(B251:CW251)</f>
        <v>3</v>
      </c>
    </row>
    <row r="252" customFormat="false" ht="12.75" hidden="false" customHeight="false" outlineLevel="0" collapsed="false">
      <c r="A252" s="16" t="s">
        <v>248</v>
      </c>
      <c r="B252" s="17"/>
      <c r="C252" s="17" t="n">
        <v>1</v>
      </c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9"/>
      <c r="CX252" s="1" t="n">
        <v>2</v>
      </c>
      <c r="DA252" s="1" t="n">
        <f aca="false">SUM(B252:CW252)</f>
        <v>1</v>
      </c>
    </row>
    <row r="253" customFormat="false" ht="12.75" hidden="false" customHeight="false" outlineLevel="0" collapsed="false">
      <c r="A253" s="16" t="s">
        <v>249</v>
      </c>
      <c r="B253" s="17" t="n">
        <v>1</v>
      </c>
      <c r="C253" s="17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9"/>
      <c r="CX253" s="1" t="n">
        <v>2</v>
      </c>
      <c r="DA253" s="1" t="n">
        <f aca="false">SUM(B253:CW253)</f>
        <v>1</v>
      </c>
    </row>
    <row r="254" customFormat="false" ht="12.75" hidden="false" customHeight="false" outlineLevel="0" collapsed="false">
      <c r="A254" s="16" t="s">
        <v>250</v>
      </c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9"/>
      <c r="CX254" s="1" t="n">
        <v>1</v>
      </c>
      <c r="DA254" s="1" t="n">
        <f aca="false">SUM(B254:CW254)</f>
        <v>0</v>
      </c>
    </row>
    <row r="255" customFormat="false" ht="12.75" hidden="false" customHeight="false" outlineLevel="0" collapsed="false">
      <c r="A255" s="16" t="s">
        <v>251</v>
      </c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9"/>
      <c r="CX255" s="1" t="n">
        <v>1</v>
      </c>
      <c r="DA255" s="1" t="n">
        <f aca="false">SUM(B255:CW255)</f>
        <v>0</v>
      </c>
    </row>
    <row r="256" customFormat="false" ht="12.75" hidden="false" customHeight="false" outlineLevel="0" collapsed="false">
      <c r="A256" s="16" t="s">
        <v>252</v>
      </c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9"/>
      <c r="CX256" s="1" t="n">
        <v>1</v>
      </c>
      <c r="DA256" s="1" t="n">
        <f aca="false">SUM(B256:CW256)</f>
        <v>0</v>
      </c>
    </row>
    <row r="257" customFormat="false" ht="12.75" hidden="false" customHeight="false" outlineLevel="0" collapsed="false">
      <c r="A257" s="16" t="s">
        <v>253</v>
      </c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9"/>
      <c r="CX257" s="1" t="n">
        <v>1</v>
      </c>
      <c r="DA257" s="1" t="n">
        <f aca="false">SUM(B257:CW257)</f>
        <v>0</v>
      </c>
    </row>
    <row r="258" customFormat="false" ht="12.75" hidden="false" customHeight="false" outlineLevel="0" collapsed="false">
      <c r="A258" s="16" t="s">
        <v>254</v>
      </c>
      <c r="B258" s="18"/>
      <c r="C258" s="17" t="n">
        <v>1</v>
      </c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9"/>
      <c r="CX258" s="1" t="n">
        <v>1</v>
      </c>
      <c r="DA258" s="1" t="n">
        <f aca="false">SUM(B258:CW258)</f>
        <v>1</v>
      </c>
    </row>
    <row r="259" customFormat="false" ht="12.75" hidden="false" customHeight="false" outlineLevel="0" collapsed="false">
      <c r="A259" s="16" t="s">
        <v>255</v>
      </c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9"/>
      <c r="CX259" s="1" t="n">
        <v>1</v>
      </c>
      <c r="DA259" s="1" t="n">
        <f aca="false">SUM(B259:CW259)</f>
        <v>0</v>
      </c>
    </row>
    <row r="260" customFormat="false" ht="12.75" hidden="false" customHeight="false" outlineLevel="0" collapsed="false">
      <c r="A260" s="16" t="s">
        <v>256</v>
      </c>
      <c r="B260" s="17" t="n">
        <v>1</v>
      </c>
      <c r="C260" s="17" t="n">
        <v>10</v>
      </c>
      <c r="D260" s="17" t="n">
        <v>1</v>
      </c>
      <c r="E260" s="17" t="n">
        <v>8</v>
      </c>
      <c r="F260" s="17" t="n">
        <v>11</v>
      </c>
      <c r="G260" s="17" t="n">
        <v>35</v>
      </c>
      <c r="H260" s="17" t="n">
        <v>17</v>
      </c>
      <c r="I260" s="17" t="n">
        <v>11</v>
      </c>
      <c r="J260" s="17" t="n">
        <v>20</v>
      </c>
      <c r="K260" s="17" t="n">
        <v>8</v>
      </c>
      <c r="L260" s="17" t="n">
        <v>2</v>
      </c>
      <c r="M260" s="17"/>
      <c r="N260" s="17" t="n">
        <v>1</v>
      </c>
      <c r="O260" s="17" t="n">
        <v>5</v>
      </c>
      <c r="P260" s="17" t="n">
        <v>6</v>
      </c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9"/>
      <c r="CX260" s="1" t="n">
        <v>15</v>
      </c>
      <c r="DA260" s="1" t="n">
        <f aca="false">SUM(B260:CW260)</f>
        <v>136</v>
      </c>
    </row>
    <row r="261" customFormat="false" ht="12.75" hidden="false" customHeight="false" outlineLevel="0" collapsed="false">
      <c r="A261" s="16" t="s">
        <v>257</v>
      </c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9"/>
      <c r="CX261" s="1" t="n">
        <v>1</v>
      </c>
      <c r="DA261" s="1" t="n">
        <f aca="false">SUM(B261:CW261)</f>
        <v>0</v>
      </c>
    </row>
    <row r="262" customFormat="false" ht="12.75" hidden="false" customHeight="false" outlineLevel="0" collapsed="false">
      <c r="A262" s="16" t="s">
        <v>258</v>
      </c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9"/>
      <c r="CX262" s="1" t="n">
        <v>1</v>
      </c>
      <c r="DA262" s="1" t="n">
        <f aca="false">SUM(B262:CW262)</f>
        <v>0</v>
      </c>
    </row>
    <row r="263" customFormat="false" ht="12.75" hidden="false" customHeight="false" outlineLevel="0" collapsed="false">
      <c r="A263" s="16" t="s">
        <v>259</v>
      </c>
      <c r="B263" s="17" t="n">
        <v>2</v>
      </c>
      <c r="C263" s="17" t="n">
        <v>6</v>
      </c>
      <c r="D263" s="17" t="n">
        <v>2</v>
      </c>
      <c r="E263" s="17" t="n">
        <v>4</v>
      </c>
      <c r="F263" s="17" t="n">
        <v>1</v>
      </c>
      <c r="G263" s="17" t="n">
        <v>1</v>
      </c>
      <c r="H263" s="17"/>
      <c r="I263" s="17"/>
      <c r="J263" s="17"/>
      <c r="K263" s="17" t="n">
        <v>3</v>
      </c>
      <c r="L263" s="17" t="n">
        <v>1</v>
      </c>
      <c r="M263" s="17"/>
      <c r="N263" s="18"/>
      <c r="O263" s="17"/>
      <c r="P263" s="17"/>
      <c r="Q263" s="17"/>
      <c r="R263" s="17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9"/>
      <c r="CX263" s="1" t="n">
        <v>16</v>
      </c>
      <c r="DA263" s="1" t="n">
        <f aca="false">SUM(B263:CW263)</f>
        <v>20</v>
      </c>
    </row>
    <row r="264" customFormat="false" ht="12.75" hidden="false" customHeight="false" outlineLevel="0" collapsed="false">
      <c r="A264" s="16" t="s">
        <v>260</v>
      </c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9"/>
      <c r="CX264" s="1" t="n">
        <v>1</v>
      </c>
      <c r="DA264" s="1" t="n">
        <f aca="false">SUM(B264:CW264)</f>
        <v>0</v>
      </c>
    </row>
    <row r="265" customFormat="false" ht="12.75" hidden="false" customHeight="false" outlineLevel="0" collapsed="false">
      <c r="A265" s="16" t="s">
        <v>261</v>
      </c>
      <c r="B265" s="17" t="n">
        <v>3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9"/>
      <c r="CX265" s="1" t="n">
        <v>1</v>
      </c>
      <c r="DA265" s="1" t="n">
        <f aca="false">SUM(B265:CW265)</f>
        <v>3</v>
      </c>
    </row>
    <row r="266" customFormat="false" ht="12.75" hidden="false" customHeight="false" outlineLevel="0" collapsed="false">
      <c r="A266" s="16" t="s">
        <v>262</v>
      </c>
      <c r="B266" s="17"/>
      <c r="C266" s="18"/>
      <c r="D266" s="17" t="n">
        <v>2</v>
      </c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9"/>
      <c r="CX266" s="1" t="n">
        <v>2</v>
      </c>
      <c r="DA266" s="1" t="n">
        <f aca="false">SUM(B266:CW266)</f>
        <v>2</v>
      </c>
    </row>
    <row r="267" customFormat="false" ht="12.75" hidden="false" customHeight="false" outlineLevel="0" collapsed="false">
      <c r="A267" s="16" t="s">
        <v>263</v>
      </c>
      <c r="B267" s="17"/>
      <c r="C267" s="17"/>
      <c r="D267" s="17" t="n">
        <v>3</v>
      </c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9"/>
      <c r="CX267" s="1" t="n">
        <v>3</v>
      </c>
      <c r="DA267" s="1" t="n">
        <f aca="false">SUM(B267:CW267)</f>
        <v>3</v>
      </c>
    </row>
    <row r="268" customFormat="false" ht="12.75" hidden="false" customHeight="false" outlineLevel="0" collapsed="false">
      <c r="A268" s="16" t="s">
        <v>264</v>
      </c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9"/>
      <c r="CX268" s="1" t="n">
        <v>1</v>
      </c>
      <c r="DA268" s="1" t="n">
        <f aca="false">SUM(B268:CW268)</f>
        <v>0</v>
      </c>
    </row>
    <row r="269" customFormat="false" ht="12.75" hidden="false" customHeight="false" outlineLevel="0" collapsed="false">
      <c r="A269" s="16" t="s">
        <v>265</v>
      </c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9"/>
      <c r="CX269" s="1" t="n">
        <v>1</v>
      </c>
      <c r="DA269" s="1" t="n">
        <f aca="false">SUM(B269:CW269)</f>
        <v>0</v>
      </c>
    </row>
    <row r="270" customFormat="false" ht="12.75" hidden="false" customHeight="false" outlineLevel="0" collapsed="false">
      <c r="A270" s="16" t="s">
        <v>266</v>
      </c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9"/>
      <c r="CX270" s="1" t="n">
        <v>1</v>
      </c>
      <c r="DA270" s="1" t="n">
        <f aca="false">SUM(B270:CW270)</f>
        <v>0</v>
      </c>
    </row>
    <row r="271" customFormat="false" ht="12.75" hidden="false" customHeight="false" outlineLevel="0" collapsed="false">
      <c r="A271" s="16" t="s">
        <v>267</v>
      </c>
      <c r="B271" s="17" t="n">
        <v>2</v>
      </c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9"/>
      <c r="CX271" s="1" t="n">
        <v>1</v>
      </c>
      <c r="DA271" s="1" t="n">
        <f aca="false">SUM(B271:CW271)</f>
        <v>2</v>
      </c>
    </row>
    <row r="272" customFormat="false" ht="12.75" hidden="false" customHeight="false" outlineLevel="0" collapsed="false">
      <c r="A272" s="16" t="s">
        <v>268</v>
      </c>
      <c r="B272" s="17" t="n">
        <v>4</v>
      </c>
      <c r="C272" s="17" t="n">
        <v>3</v>
      </c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9"/>
      <c r="CX272" s="1" t="n">
        <v>2</v>
      </c>
      <c r="DA272" s="1" t="n">
        <f aca="false">SUM(B272:CW272)</f>
        <v>7</v>
      </c>
    </row>
    <row r="273" customFormat="false" ht="12.75" hidden="false" customHeight="false" outlineLevel="0" collapsed="false">
      <c r="A273" s="16" t="s">
        <v>269</v>
      </c>
      <c r="B273" s="17" t="n">
        <v>1</v>
      </c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9"/>
      <c r="CX273" s="1" t="n">
        <v>1</v>
      </c>
      <c r="DA273" s="1" t="n">
        <f aca="false">SUM(B273:CW273)</f>
        <v>1</v>
      </c>
    </row>
    <row r="274" customFormat="false" ht="12.75" hidden="false" customHeight="false" outlineLevel="0" collapsed="false">
      <c r="A274" s="16" t="s">
        <v>270</v>
      </c>
      <c r="B274" s="17" t="n">
        <v>14</v>
      </c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9"/>
      <c r="CX274" s="1" t="n">
        <v>1</v>
      </c>
      <c r="DA274" s="1" t="n">
        <f aca="false">SUM(B274:CW274)</f>
        <v>14</v>
      </c>
    </row>
    <row r="275" customFormat="false" ht="12.75" hidden="false" customHeight="false" outlineLevel="0" collapsed="false">
      <c r="A275" s="16" t="s">
        <v>271</v>
      </c>
      <c r="B275" s="17"/>
      <c r="C275" s="17" t="n">
        <v>8</v>
      </c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9"/>
      <c r="CX275" s="1" t="n">
        <v>2</v>
      </c>
      <c r="DA275" s="1" t="n">
        <f aca="false">SUM(B275:CW275)</f>
        <v>8</v>
      </c>
    </row>
    <row r="276" customFormat="false" ht="12.75" hidden="false" customHeight="false" outlineLevel="0" collapsed="false">
      <c r="A276" s="16" t="s">
        <v>272</v>
      </c>
      <c r="B276" s="17" t="n">
        <v>10</v>
      </c>
      <c r="C276" s="17" t="n">
        <v>7</v>
      </c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9"/>
      <c r="CX276" s="1" t="n">
        <v>2</v>
      </c>
      <c r="DA276" s="1" t="n">
        <f aca="false">SUM(B276:CW276)</f>
        <v>17</v>
      </c>
    </row>
    <row r="277" customFormat="false" ht="12.75" hidden="false" customHeight="false" outlineLevel="0" collapsed="false">
      <c r="A277" s="16" t="s">
        <v>273</v>
      </c>
      <c r="B277" s="17" t="n">
        <v>2</v>
      </c>
      <c r="C277" s="17"/>
      <c r="D277" s="17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9"/>
      <c r="CX277" s="1" t="n">
        <v>3</v>
      </c>
      <c r="DA277" s="1" t="n">
        <f aca="false">SUM(B277:CW277)</f>
        <v>2</v>
      </c>
    </row>
    <row r="278" customFormat="false" ht="12.75" hidden="false" customHeight="false" outlineLevel="0" collapsed="false">
      <c r="A278" s="16" t="s">
        <v>274</v>
      </c>
      <c r="B278" s="17"/>
      <c r="C278" s="17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9"/>
      <c r="CX278" s="1" t="n">
        <v>2</v>
      </c>
      <c r="DA278" s="1" t="n">
        <f aca="false">SUM(B278:CW278)</f>
        <v>0</v>
      </c>
    </row>
    <row r="279" customFormat="false" ht="12.75" hidden="false" customHeight="false" outlineLevel="0" collapsed="false">
      <c r="A279" s="16" t="s">
        <v>275</v>
      </c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9"/>
      <c r="CX279" s="1" t="n">
        <v>1</v>
      </c>
      <c r="DA279" s="1" t="n">
        <f aca="false">SUM(B279:CW279)</f>
        <v>0</v>
      </c>
    </row>
    <row r="280" customFormat="false" ht="12.75" hidden="false" customHeight="false" outlineLevel="0" collapsed="false">
      <c r="A280" s="16" t="s">
        <v>276</v>
      </c>
      <c r="B280" s="17" t="n">
        <v>1</v>
      </c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9"/>
      <c r="CX280" s="1" t="n">
        <v>1</v>
      </c>
      <c r="DA280" s="1" t="n">
        <f aca="false">SUM(B280:CW280)</f>
        <v>1</v>
      </c>
    </row>
    <row r="281" customFormat="false" ht="12.75" hidden="false" customHeight="false" outlineLevel="0" collapsed="false">
      <c r="A281" s="16" t="s">
        <v>277</v>
      </c>
      <c r="B281" s="17" t="n">
        <v>2</v>
      </c>
      <c r="C281" s="17"/>
      <c r="D281" s="18"/>
      <c r="E281" s="18"/>
      <c r="F281" s="17" t="n">
        <v>1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9"/>
      <c r="CX281" s="1" t="n">
        <v>3</v>
      </c>
      <c r="DA281" s="1" t="n">
        <f aca="false">SUM(B281:CW281)</f>
        <v>3</v>
      </c>
    </row>
    <row r="282" customFormat="false" ht="12.75" hidden="false" customHeight="false" outlineLevel="0" collapsed="false">
      <c r="A282" s="16" t="s">
        <v>278</v>
      </c>
      <c r="B282" s="17" t="n">
        <v>1</v>
      </c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9"/>
      <c r="CX282" s="1" t="n">
        <v>1</v>
      </c>
      <c r="DA282" s="1" t="n">
        <f aca="false">SUM(B282:CW282)</f>
        <v>1</v>
      </c>
    </row>
    <row r="283" customFormat="false" ht="12.75" hidden="false" customHeight="false" outlineLevel="0" collapsed="false">
      <c r="A283" s="16" t="s">
        <v>279</v>
      </c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9"/>
      <c r="CX283" s="1" t="n">
        <v>1</v>
      </c>
      <c r="DA283" s="1" t="n">
        <f aca="false">SUM(B283:CW283)</f>
        <v>0</v>
      </c>
    </row>
    <row r="284" customFormat="false" ht="12.75" hidden="false" customHeight="false" outlineLevel="0" collapsed="false">
      <c r="A284" s="16" t="s">
        <v>280</v>
      </c>
      <c r="B284" s="17" t="n">
        <v>2</v>
      </c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9"/>
      <c r="CX284" s="1" t="n">
        <v>1</v>
      </c>
      <c r="DA284" s="1" t="n">
        <f aca="false">SUM(B284:CW284)</f>
        <v>2</v>
      </c>
    </row>
    <row r="285" customFormat="false" ht="12.75" hidden="false" customHeight="false" outlineLevel="0" collapsed="false">
      <c r="A285" s="16" t="s">
        <v>281</v>
      </c>
      <c r="B285" s="17" t="n">
        <v>1</v>
      </c>
      <c r="C285" s="17" t="n">
        <v>2</v>
      </c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9"/>
      <c r="CX285" s="1" t="n">
        <v>2</v>
      </c>
      <c r="DA285" s="1" t="n">
        <f aca="false">SUM(B285:CW285)</f>
        <v>3</v>
      </c>
    </row>
    <row r="286" customFormat="false" ht="12.75" hidden="false" customHeight="false" outlineLevel="0" collapsed="false">
      <c r="A286" s="16" t="s">
        <v>282</v>
      </c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9"/>
      <c r="CX286" s="1" t="n">
        <v>1</v>
      </c>
      <c r="DA286" s="1" t="n">
        <f aca="false">SUM(B286:CW286)</f>
        <v>0</v>
      </c>
    </row>
    <row r="287" customFormat="false" ht="12.75" hidden="false" customHeight="false" outlineLevel="0" collapsed="false">
      <c r="A287" s="16" t="s">
        <v>283</v>
      </c>
      <c r="B287" s="17" t="n">
        <v>1</v>
      </c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9"/>
      <c r="CX287" s="1" t="n">
        <v>1</v>
      </c>
      <c r="DA287" s="1" t="n">
        <f aca="false">SUM(B287:CW287)</f>
        <v>1</v>
      </c>
    </row>
    <row r="288" customFormat="false" ht="12.75" hidden="false" customHeight="false" outlineLevel="0" collapsed="false">
      <c r="A288" s="16" t="s">
        <v>284</v>
      </c>
      <c r="B288" s="17" t="n">
        <v>1</v>
      </c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9"/>
      <c r="CX288" s="1" t="n">
        <v>1</v>
      </c>
      <c r="DA288" s="1" t="n">
        <f aca="false">SUM(B288:CW288)</f>
        <v>1</v>
      </c>
    </row>
    <row r="289" customFormat="false" ht="12.75" hidden="false" customHeight="false" outlineLevel="0" collapsed="false">
      <c r="A289" s="16" t="s">
        <v>285</v>
      </c>
      <c r="B289" s="17" t="n">
        <v>2</v>
      </c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9"/>
      <c r="CX289" s="1" t="n">
        <v>1</v>
      </c>
      <c r="DA289" s="1" t="n">
        <f aca="false">SUM(B289:CW289)</f>
        <v>2</v>
      </c>
    </row>
    <row r="290" customFormat="false" ht="12.75" hidden="false" customHeight="false" outlineLevel="0" collapsed="false">
      <c r="A290" s="16" t="s">
        <v>286</v>
      </c>
      <c r="B290" s="17" t="n">
        <v>1</v>
      </c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9"/>
      <c r="CX290" s="1" t="n">
        <v>1</v>
      </c>
      <c r="DA290" s="1" t="n">
        <f aca="false">SUM(B290:CW290)</f>
        <v>1</v>
      </c>
    </row>
    <row r="291" customFormat="false" ht="12.75" hidden="false" customHeight="false" outlineLevel="0" collapsed="false">
      <c r="A291" s="16" t="s">
        <v>287</v>
      </c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9"/>
      <c r="CX291" s="1" t="n">
        <v>1</v>
      </c>
      <c r="DA291" s="1" t="n">
        <f aca="false">SUM(B291:CW291)</f>
        <v>0</v>
      </c>
    </row>
    <row r="292" customFormat="false" ht="12.75" hidden="false" customHeight="false" outlineLevel="0" collapsed="false">
      <c r="A292" s="16" t="s">
        <v>288</v>
      </c>
      <c r="B292" s="17" t="n">
        <v>6</v>
      </c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9"/>
      <c r="CX292" s="1" t="n">
        <v>1</v>
      </c>
      <c r="DA292" s="1" t="n">
        <f aca="false">SUM(B292:CW292)</f>
        <v>6</v>
      </c>
    </row>
    <row r="293" customFormat="false" ht="12.75" hidden="false" customHeight="false" outlineLevel="0" collapsed="false">
      <c r="A293" s="16" t="s">
        <v>289</v>
      </c>
      <c r="B293" s="17" t="n">
        <v>1</v>
      </c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9"/>
      <c r="CX293" s="1" t="n">
        <v>1</v>
      </c>
      <c r="DA293" s="1" t="n">
        <f aca="false">SUM(B293:CW293)</f>
        <v>1</v>
      </c>
    </row>
    <row r="294" customFormat="false" ht="12.75" hidden="false" customHeight="false" outlineLevel="0" collapsed="false">
      <c r="A294" s="16" t="s">
        <v>290</v>
      </c>
      <c r="B294" s="17" t="n">
        <v>1</v>
      </c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9"/>
      <c r="CX294" s="1" t="n">
        <v>1</v>
      </c>
      <c r="DA294" s="1" t="n">
        <f aca="false">SUM(B294:CW294)</f>
        <v>1</v>
      </c>
    </row>
    <row r="295" customFormat="false" ht="12.75" hidden="false" customHeight="false" outlineLevel="0" collapsed="false">
      <c r="A295" s="16" t="s">
        <v>291</v>
      </c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9"/>
      <c r="CX295" s="1" t="n">
        <v>1</v>
      </c>
      <c r="DA295" s="1" t="n">
        <f aca="false">SUM(B295:CW295)</f>
        <v>0</v>
      </c>
    </row>
    <row r="296" customFormat="false" ht="12.75" hidden="false" customHeight="false" outlineLevel="0" collapsed="false">
      <c r="A296" s="16" t="s">
        <v>292</v>
      </c>
      <c r="B296" s="17" t="n">
        <v>7</v>
      </c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9"/>
      <c r="CX296" s="1" t="n">
        <v>1</v>
      </c>
      <c r="DA296" s="1" t="n">
        <f aca="false">SUM(B296:CW296)</f>
        <v>7</v>
      </c>
    </row>
    <row r="297" customFormat="false" ht="12.75" hidden="false" customHeight="false" outlineLevel="0" collapsed="false">
      <c r="A297" s="16" t="s">
        <v>293</v>
      </c>
      <c r="B297" s="17" t="n">
        <v>5</v>
      </c>
      <c r="C297" s="17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9"/>
      <c r="CX297" s="1" t="n">
        <v>2</v>
      </c>
      <c r="DA297" s="1" t="n">
        <f aca="false">SUM(B297:CW297)</f>
        <v>5</v>
      </c>
    </row>
    <row r="298" customFormat="false" ht="12.75" hidden="false" customHeight="false" outlineLevel="0" collapsed="false">
      <c r="A298" s="16" t="s">
        <v>294</v>
      </c>
      <c r="B298" s="17"/>
      <c r="C298" s="18"/>
      <c r="D298" s="17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9"/>
      <c r="CX298" s="1" t="n">
        <v>2</v>
      </c>
      <c r="DA298" s="1" t="n">
        <f aca="false">SUM(B298:CW298)</f>
        <v>0</v>
      </c>
    </row>
    <row r="299" customFormat="false" ht="12.75" hidden="false" customHeight="false" outlineLevel="0" collapsed="false">
      <c r="A299" s="16" t="s">
        <v>295</v>
      </c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9"/>
      <c r="CX299" s="1" t="n">
        <v>1</v>
      </c>
      <c r="DA299" s="1" t="n">
        <f aca="false">SUM(B299:CW299)</f>
        <v>0</v>
      </c>
    </row>
    <row r="300" customFormat="false" ht="12.75" hidden="false" customHeight="false" outlineLevel="0" collapsed="false">
      <c r="A300" s="16" t="s">
        <v>296</v>
      </c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9"/>
      <c r="CX300" s="1" t="n">
        <v>1</v>
      </c>
      <c r="DA300" s="1" t="n">
        <f aca="false">SUM(B300:CW300)</f>
        <v>0</v>
      </c>
    </row>
    <row r="301" customFormat="false" ht="12.75" hidden="false" customHeight="false" outlineLevel="0" collapsed="false">
      <c r="A301" s="16" t="s">
        <v>297</v>
      </c>
      <c r="B301" s="17" t="n">
        <v>17</v>
      </c>
      <c r="C301" s="17" t="n">
        <v>5</v>
      </c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9"/>
      <c r="CX301" s="1" t="n">
        <v>2</v>
      </c>
      <c r="DA301" s="1" t="n">
        <f aca="false">SUM(B301:CW301)</f>
        <v>22</v>
      </c>
    </row>
    <row r="302" customFormat="false" ht="12.75" hidden="false" customHeight="false" outlineLevel="0" collapsed="false">
      <c r="A302" s="16" t="s">
        <v>298</v>
      </c>
      <c r="B302" s="17" t="n">
        <v>7</v>
      </c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9"/>
      <c r="CX302" s="1" t="n">
        <v>1</v>
      </c>
      <c r="DA302" s="1" t="n">
        <f aca="false">SUM(B302:CW302)</f>
        <v>7</v>
      </c>
    </row>
    <row r="303" customFormat="false" ht="12.75" hidden="false" customHeight="false" outlineLevel="0" collapsed="false">
      <c r="A303" s="16" t="s">
        <v>299</v>
      </c>
      <c r="B303" s="17" t="n">
        <v>1</v>
      </c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9"/>
      <c r="CX303" s="1" t="n">
        <v>1</v>
      </c>
      <c r="DA303" s="1" t="n">
        <f aca="false">SUM(B303:CW303)</f>
        <v>1</v>
      </c>
    </row>
    <row r="304" customFormat="false" ht="12.75" hidden="false" customHeight="false" outlineLevel="0" collapsed="false">
      <c r="A304" s="16" t="s">
        <v>300</v>
      </c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9"/>
      <c r="CX304" s="1" t="n">
        <v>1</v>
      </c>
      <c r="DA304" s="1" t="n">
        <f aca="false">SUM(B304:CW304)</f>
        <v>0</v>
      </c>
    </row>
    <row r="305" customFormat="false" ht="12.75" hidden="false" customHeight="false" outlineLevel="0" collapsed="false">
      <c r="A305" s="16" t="s">
        <v>301</v>
      </c>
      <c r="B305" s="17" t="n">
        <v>1</v>
      </c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9"/>
      <c r="CX305" s="1" t="n">
        <v>1</v>
      </c>
      <c r="DA305" s="1" t="n">
        <f aca="false">SUM(B305:CW305)</f>
        <v>1</v>
      </c>
    </row>
    <row r="306" customFormat="false" ht="12.75" hidden="false" customHeight="false" outlineLevel="0" collapsed="false">
      <c r="A306" s="16" t="s">
        <v>302</v>
      </c>
      <c r="B306" s="17" t="n">
        <v>1</v>
      </c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9"/>
      <c r="CX306" s="1" t="n">
        <v>1</v>
      </c>
      <c r="DA306" s="1" t="n">
        <f aca="false">SUM(B306:CW306)</f>
        <v>1</v>
      </c>
    </row>
    <row r="307" customFormat="false" ht="12.75" hidden="false" customHeight="false" outlineLevel="0" collapsed="false">
      <c r="A307" s="16" t="s">
        <v>303</v>
      </c>
      <c r="B307" s="18"/>
      <c r="C307" s="17" t="n">
        <v>3</v>
      </c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9"/>
      <c r="CX307" s="1" t="n">
        <v>1</v>
      </c>
      <c r="DA307" s="1" t="n">
        <f aca="false">SUM(B307:CW307)</f>
        <v>3</v>
      </c>
    </row>
    <row r="308" customFormat="false" ht="12.75" hidden="false" customHeight="false" outlineLevel="0" collapsed="false">
      <c r="A308" s="16" t="s">
        <v>304</v>
      </c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9"/>
      <c r="CX308" s="1" t="n">
        <v>1</v>
      </c>
      <c r="DA308" s="1" t="n">
        <f aca="false">SUM(B308:CW308)</f>
        <v>0</v>
      </c>
    </row>
    <row r="309" customFormat="false" ht="12.75" hidden="false" customHeight="false" outlineLevel="0" collapsed="false">
      <c r="A309" s="16" t="s">
        <v>305</v>
      </c>
      <c r="B309" s="17" t="n">
        <v>3</v>
      </c>
      <c r="C309" s="17" t="n">
        <v>3</v>
      </c>
      <c r="D309" s="17" t="n">
        <v>3</v>
      </c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9"/>
      <c r="CX309" s="1" t="n">
        <v>3</v>
      </c>
      <c r="DA309" s="1" t="n">
        <f aca="false">SUM(B309:CW309)</f>
        <v>9</v>
      </c>
    </row>
    <row r="310" customFormat="false" ht="12.75" hidden="false" customHeight="false" outlineLevel="0" collapsed="false">
      <c r="A310" s="16" t="s">
        <v>306</v>
      </c>
      <c r="B310" s="17" t="n">
        <v>1</v>
      </c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9"/>
      <c r="CX310" s="1" t="n">
        <v>1</v>
      </c>
      <c r="DA310" s="1" t="n">
        <f aca="false">SUM(B310:CW310)</f>
        <v>1</v>
      </c>
    </row>
    <row r="311" customFormat="false" ht="12.75" hidden="false" customHeight="false" outlineLevel="0" collapsed="false">
      <c r="A311" s="16" t="s">
        <v>307</v>
      </c>
      <c r="B311" s="17" t="n">
        <v>1</v>
      </c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9"/>
      <c r="CX311" s="1" t="n">
        <v>1</v>
      </c>
      <c r="DA311" s="1" t="n">
        <f aca="false">SUM(B311:CW311)</f>
        <v>1</v>
      </c>
    </row>
    <row r="312" customFormat="false" ht="12.75" hidden="false" customHeight="false" outlineLevel="0" collapsed="false">
      <c r="A312" s="16" t="s">
        <v>308</v>
      </c>
      <c r="B312" s="17" t="n">
        <v>3</v>
      </c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9"/>
      <c r="CX312" s="1" t="n">
        <v>1</v>
      </c>
      <c r="DA312" s="1" t="n">
        <f aca="false">SUM(B312:CW312)</f>
        <v>3</v>
      </c>
    </row>
    <row r="313" customFormat="false" ht="12.75" hidden="false" customHeight="false" outlineLevel="0" collapsed="false">
      <c r="A313" s="16" t="s">
        <v>309</v>
      </c>
      <c r="B313" s="17" t="n">
        <v>2</v>
      </c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9"/>
      <c r="CX313" s="1" t="n">
        <v>1</v>
      </c>
      <c r="DA313" s="1" t="n">
        <f aca="false">SUM(B313:CW313)</f>
        <v>2</v>
      </c>
    </row>
    <row r="314" customFormat="false" ht="12.75" hidden="false" customHeight="false" outlineLevel="0" collapsed="false">
      <c r="A314" s="16" t="s">
        <v>310</v>
      </c>
      <c r="B314" s="18"/>
      <c r="C314" s="17" t="n">
        <v>1</v>
      </c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9"/>
      <c r="CX314" s="1" t="n">
        <v>1</v>
      </c>
      <c r="DA314" s="1" t="n">
        <f aca="false">SUM(B314:CW314)</f>
        <v>1</v>
      </c>
    </row>
    <row r="315" customFormat="false" ht="12.75" hidden="false" customHeight="false" outlineLevel="0" collapsed="false">
      <c r="A315" s="16" t="s">
        <v>311</v>
      </c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9"/>
      <c r="CX315" s="1" t="n">
        <v>1</v>
      </c>
      <c r="DA315" s="1" t="n">
        <f aca="false">SUM(B315:CW315)</f>
        <v>0</v>
      </c>
    </row>
    <row r="316" customFormat="false" ht="12.75" hidden="false" customHeight="false" outlineLevel="0" collapsed="false">
      <c r="A316" s="16" t="s">
        <v>312</v>
      </c>
      <c r="B316" s="17" t="n">
        <v>7</v>
      </c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9"/>
      <c r="CX316" s="1" t="n">
        <v>1</v>
      </c>
      <c r="DA316" s="1" t="n">
        <f aca="false">SUM(B316:CW316)</f>
        <v>7</v>
      </c>
    </row>
    <row r="317" customFormat="false" ht="12.75" hidden="false" customHeight="false" outlineLevel="0" collapsed="false">
      <c r="A317" s="16" t="s">
        <v>313</v>
      </c>
      <c r="B317" s="17"/>
      <c r="C317" s="17" t="n">
        <v>1</v>
      </c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9"/>
      <c r="CX317" s="1" t="n">
        <v>2</v>
      </c>
      <c r="DA317" s="1" t="n">
        <f aca="false">SUM(B317:CW317)</f>
        <v>1</v>
      </c>
    </row>
    <row r="318" customFormat="false" ht="12.75" hidden="false" customHeight="false" outlineLevel="0" collapsed="false">
      <c r="A318" s="16" t="s">
        <v>314</v>
      </c>
      <c r="B318" s="17" t="n">
        <v>3</v>
      </c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9"/>
      <c r="CX318" s="1" t="n">
        <v>1</v>
      </c>
      <c r="DA318" s="1" t="n">
        <f aca="false">SUM(B318:CW318)</f>
        <v>3</v>
      </c>
    </row>
    <row r="319" customFormat="false" ht="12.75" hidden="false" customHeight="false" outlineLevel="0" collapsed="false">
      <c r="A319" s="16" t="s">
        <v>315</v>
      </c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9"/>
      <c r="CX319" s="1" t="n">
        <v>1</v>
      </c>
      <c r="DA319" s="1" t="n">
        <f aca="false">SUM(B319:CW319)</f>
        <v>0</v>
      </c>
    </row>
    <row r="320" customFormat="false" ht="12.75" hidden="false" customHeight="false" outlineLevel="0" collapsed="false">
      <c r="A320" s="16" t="s">
        <v>316</v>
      </c>
      <c r="B320" s="17"/>
      <c r="C320" s="17" t="n">
        <v>1</v>
      </c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9"/>
      <c r="CX320" s="1" t="n">
        <v>2</v>
      </c>
      <c r="DA320" s="1" t="n">
        <f aca="false">SUM(B320:CW320)</f>
        <v>1</v>
      </c>
    </row>
    <row r="321" customFormat="false" ht="12.75" hidden="false" customHeight="false" outlineLevel="0" collapsed="false">
      <c r="A321" s="16" t="s">
        <v>317</v>
      </c>
      <c r="B321" s="17"/>
      <c r="C321" s="22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9"/>
      <c r="CX321" s="1" t="n">
        <v>1</v>
      </c>
      <c r="DA321" s="1" t="n">
        <f aca="false">SUM(B321:CW321)</f>
        <v>0</v>
      </c>
    </row>
    <row r="322" customFormat="false" ht="12.75" hidden="false" customHeight="false" outlineLevel="0" collapsed="false">
      <c r="A322" s="16" t="s">
        <v>318</v>
      </c>
      <c r="B322" s="17" t="n">
        <v>1</v>
      </c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9"/>
      <c r="CX322" s="1" t="n">
        <v>1</v>
      </c>
      <c r="DA322" s="1" t="n">
        <f aca="false">SUM(B322:CW322)</f>
        <v>1</v>
      </c>
    </row>
    <row r="323" customFormat="false" ht="12.75" hidden="false" customHeight="false" outlineLevel="0" collapsed="false">
      <c r="A323" s="16" t="s">
        <v>319</v>
      </c>
      <c r="B323" s="17" t="n">
        <v>2</v>
      </c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9"/>
      <c r="CX323" s="1" t="n">
        <v>1</v>
      </c>
      <c r="DA323" s="1" t="n">
        <f aca="false">SUM(B323:CW323)</f>
        <v>2</v>
      </c>
    </row>
    <row r="324" customFormat="false" ht="12.75" hidden="false" customHeight="false" outlineLevel="0" collapsed="false">
      <c r="A324" s="16" t="s">
        <v>320</v>
      </c>
      <c r="B324" s="17" t="n">
        <v>5</v>
      </c>
      <c r="C324" s="17" t="n">
        <v>2</v>
      </c>
      <c r="D324" s="17" t="n">
        <v>1</v>
      </c>
      <c r="E324" s="17" t="n">
        <v>1</v>
      </c>
      <c r="F324" s="17" t="n">
        <v>1</v>
      </c>
      <c r="G324" s="17"/>
      <c r="H324" s="17" t="n">
        <v>2</v>
      </c>
      <c r="I324" s="17" t="n">
        <v>3</v>
      </c>
      <c r="J324" s="17" t="n">
        <v>2</v>
      </c>
      <c r="K324" s="17" t="n">
        <v>2</v>
      </c>
      <c r="L324" s="17" t="n">
        <v>1</v>
      </c>
      <c r="M324" s="17" t="n">
        <v>3</v>
      </c>
      <c r="N324" s="17" t="n">
        <v>6</v>
      </c>
      <c r="O324" s="17" t="n">
        <v>3</v>
      </c>
      <c r="P324" s="17"/>
      <c r="Q324" s="17"/>
      <c r="R324" s="18"/>
      <c r="S324" s="17" t="n">
        <v>2</v>
      </c>
      <c r="T324" s="18"/>
      <c r="U324" s="18"/>
      <c r="V324" s="17" t="n">
        <v>2</v>
      </c>
      <c r="W324" s="17"/>
      <c r="X324" s="17"/>
      <c r="Y324" s="18"/>
      <c r="Z324" s="17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9"/>
      <c r="CX324" s="1" t="n">
        <v>21</v>
      </c>
      <c r="DA324" s="1" t="n">
        <f aca="false">SUM(B324:CW324)</f>
        <v>36</v>
      </c>
    </row>
    <row r="325" customFormat="false" ht="12.75" hidden="false" customHeight="false" outlineLevel="0" collapsed="false">
      <c r="A325" s="16" t="s">
        <v>321</v>
      </c>
      <c r="B325" s="17" t="n">
        <v>2</v>
      </c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9"/>
      <c r="CX325" s="1" t="n">
        <v>1</v>
      </c>
      <c r="DA325" s="1" t="n">
        <f aca="false">SUM(B325:CW325)</f>
        <v>2</v>
      </c>
    </row>
    <row r="326" customFormat="false" ht="12.75" hidden="false" customHeight="false" outlineLevel="0" collapsed="false">
      <c r="A326" s="16" t="s">
        <v>322</v>
      </c>
      <c r="B326" s="17" t="n">
        <v>1</v>
      </c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9"/>
      <c r="CX326" s="1" t="n">
        <v>1</v>
      </c>
      <c r="DA326" s="1" t="n">
        <f aca="false">SUM(B326:CW326)</f>
        <v>1</v>
      </c>
    </row>
    <row r="327" customFormat="false" ht="12.75" hidden="false" customHeight="false" outlineLevel="0" collapsed="false">
      <c r="A327" s="16" t="s">
        <v>323</v>
      </c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9"/>
      <c r="CX327" s="1" t="n">
        <v>1</v>
      </c>
      <c r="DA327" s="1" t="n">
        <f aca="false">SUM(B327:CW327)</f>
        <v>0</v>
      </c>
    </row>
    <row r="328" customFormat="false" ht="12.75" hidden="false" customHeight="false" outlineLevel="0" collapsed="false">
      <c r="A328" s="16" t="s">
        <v>324</v>
      </c>
      <c r="B328" s="17" t="n">
        <v>4</v>
      </c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9"/>
      <c r="CX328" s="1" t="n">
        <v>1</v>
      </c>
      <c r="DA328" s="1" t="n">
        <f aca="false">SUM(B328:CW328)</f>
        <v>4</v>
      </c>
    </row>
    <row r="329" customFormat="false" ht="12.75" hidden="false" customHeight="false" outlineLevel="0" collapsed="false">
      <c r="A329" s="16" t="s">
        <v>325</v>
      </c>
      <c r="B329" s="17" t="n">
        <v>1</v>
      </c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9"/>
      <c r="CX329" s="1" t="n">
        <v>1</v>
      </c>
      <c r="DA329" s="1" t="n">
        <f aca="false">SUM(B329:CW329)</f>
        <v>1</v>
      </c>
    </row>
    <row r="330" customFormat="false" ht="12.75" hidden="false" customHeight="false" outlineLevel="0" collapsed="false">
      <c r="A330" s="16" t="s">
        <v>326</v>
      </c>
      <c r="B330" s="17" t="n">
        <v>1</v>
      </c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9"/>
      <c r="CX330" s="1" t="n">
        <v>1</v>
      </c>
      <c r="DA330" s="1" t="n">
        <f aca="false">SUM(B330:CW330)</f>
        <v>1</v>
      </c>
    </row>
    <row r="331" customFormat="false" ht="12.75" hidden="false" customHeight="false" outlineLevel="0" collapsed="false">
      <c r="A331" s="16" t="s">
        <v>327</v>
      </c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9"/>
      <c r="CX331" s="1" t="n">
        <v>1</v>
      </c>
      <c r="DA331" s="1" t="n">
        <f aca="false">SUM(B331:CW331)</f>
        <v>0</v>
      </c>
    </row>
    <row r="332" customFormat="false" ht="12.75" hidden="false" customHeight="false" outlineLevel="0" collapsed="false">
      <c r="A332" s="16" t="s">
        <v>328</v>
      </c>
      <c r="B332" s="17" t="n">
        <v>3</v>
      </c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9"/>
      <c r="CX332" s="1" t="n">
        <v>1</v>
      </c>
      <c r="DA332" s="1" t="n">
        <f aca="false">SUM(B332:CW332)</f>
        <v>3</v>
      </c>
    </row>
    <row r="333" customFormat="false" ht="12.75" hidden="false" customHeight="false" outlineLevel="0" collapsed="false">
      <c r="A333" s="16" t="s">
        <v>329</v>
      </c>
      <c r="B333" s="17" t="n">
        <v>2</v>
      </c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9"/>
      <c r="CX333" s="1" t="n">
        <v>1</v>
      </c>
      <c r="DA333" s="1" t="n">
        <f aca="false">SUM(B333:CW333)</f>
        <v>2</v>
      </c>
    </row>
    <row r="334" customFormat="false" ht="12.75" hidden="false" customHeight="false" outlineLevel="0" collapsed="false">
      <c r="A334" s="16" t="s">
        <v>330</v>
      </c>
      <c r="B334" s="17" t="n">
        <v>1</v>
      </c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9"/>
      <c r="CX334" s="1" t="n">
        <v>1</v>
      </c>
      <c r="DA334" s="1" t="n">
        <f aca="false">SUM(B334:CW334)</f>
        <v>1</v>
      </c>
    </row>
    <row r="335" customFormat="false" ht="12.75" hidden="false" customHeight="false" outlineLevel="0" collapsed="false">
      <c r="A335" s="16" t="s">
        <v>331</v>
      </c>
      <c r="B335" s="17" t="n">
        <v>1</v>
      </c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9"/>
      <c r="CX335" s="1" t="n">
        <v>1</v>
      </c>
      <c r="DA335" s="1" t="n">
        <f aca="false">SUM(B335:CW335)</f>
        <v>1</v>
      </c>
    </row>
    <row r="336" customFormat="false" ht="12.75" hidden="false" customHeight="false" outlineLevel="0" collapsed="false">
      <c r="A336" s="16" t="s">
        <v>332</v>
      </c>
      <c r="B336" s="17" t="n">
        <v>3</v>
      </c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9"/>
      <c r="CX336" s="1" t="n">
        <v>1</v>
      </c>
      <c r="DA336" s="1" t="n">
        <f aca="false">SUM(B336:CW336)</f>
        <v>3</v>
      </c>
    </row>
    <row r="337" customFormat="false" ht="12.75" hidden="false" customHeight="false" outlineLevel="0" collapsed="false">
      <c r="A337" s="16" t="s">
        <v>333</v>
      </c>
      <c r="B337" s="17" t="n">
        <v>3</v>
      </c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9"/>
      <c r="CX337" s="1" t="n">
        <v>1</v>
      </c>
      <c r="DA337" s="1" t="n">
        <f aca="false">SUM(B337:CW337)</f>
        <v>3</v>
      </c>
    </row>
    <row r="338" customFormat="false" ht="12.75" hidden="false" customHeight="false" outlineLevel="0" collapsed="false">
      <c r="A338" s="16" t="s">
        <v>334</v>
      </c>
      <c r="B338" s="17" t="n">
        <v>14</v>
      </c>
      <c r="C338" s="17" t="n">
        <v>5</v>
      </c>
      <c r="D338" s="18"/>
      <c r="E338" s="17"/>
      <c r="F338" s="17" t="n">
        <v>3</v>
      </c>
      <c r="G338" s="17" t="s">
        <v>52</v>
      </c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9"/>
      <c r="CX338" s="1" t="n">
        <v>5</v>
      </c>
      <c r="DA338" s="1" t="n">
        <f aca="false">SUM(B338:CW338)</f>
        <v>22</v>
      </c>
    </row>
    <row r="339" customFormat="false" ht="12.75" hidden="false" customHeight="false" outlineLevel="0" collapsed="false">
      <c r="A339" s="16" t="s">
        <v>335</v>
      </c>
      <c r="B339" s="17" t="n">
        <v>3</v>
      </c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9"/>
      <c r="CX339" s="1" t="n">
        <v>1</v>
      </c>
      <c r="DA339" s="1" t="n">
        <f aca="false">SUM(B339:CW339)</f>
        <v>3</v>
      </c>
    </row>
    <row r="340" customFormat="false" ht="12.75" hidden="false" customHeight="false" outlineLevel="0" collapsed="false">
      <c r="A340" s="16" t="s">
        <v>336</v>
      </c>
      <c r="B340" s="17" t="n">
        <v>2</v>
      </c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9"/>
      <c r="CX340" s="1" t="n">
        <v>1</v>
      </c>
      <c r="DA340" s="1" t="n">
        <f aca="false">SUM(B340:CW340)</f>
        <v>2</v>
      </c>
    </row>
    <row r="341" customFormat="false" ht="12.75" hidden="false" customHeight="false" outlineLevel="0" collapsed="false">
      <c r="A341" s="16" t="s">
        <v>337</v>
      </c>
      <c r="B341" s="17" t="n">
        <v>1</v>
      </c>
      <c r="C341" s="17"/>
      <c r="D341" s="17" t="n">
        <v>2</v>
      </c>
      <c r="E341" s="17" t="n">
        <v>2</v>
      </c>
      <c r="F341" s="17" t="n">
        <v>1</v>
      </c>
      <c r="G341" s="17" t="n">
        <v>1</v>
      </c>
      <c r="H341" s="17" t="n">
        <v>1</v>
      </c>
      <c r="I341" s="17"/>
      <c r="J341" s="17"/>
      <c r="K341" s="17" t="n">
        <v>3</v>
      </c>
      <c r="L341" s="17" t="n">
        <v>4</v>
      </c>
      <c r="M341" s="17"/>
      <c r="N341" s="17" t="n">
        <v>2</v>
      </c>
      <c r="O341" s="18"/>
      <c r="P341" s="18"/>
      <c r="Q341" s="17" t="n">
        <v>1</v>
      </c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7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9"/>
      <c r="CX341" s="1" t="n">
        <v>15</v>
      </c>
      <c r="DA341" s="1" t="n">
        <f aca="false">SUM(B341:CW341)</f>
        <v>18</v>
      </c>
    </row>
    <row r="342" customFormat="false" ht="12.75" hidden="false" customHeight="false" outlineLevel="0" collapsed="false">
      <c r="A342" s="16" t="s">
        <v>338</v>
      </c>
      <c r="B342" s="17" t="n">
        <v>1</v>
      </c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7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9"/>
      <c r="CX342" s="1" t="n">
        <v>2</v>
      </c>
      <c r="DA342" s="1" t="n">
        <f aca="false">SUM(B342:CW342)</f>
        <v>1</v>
      </c>
    </row>
    <row r="343" customFormat="false" ht="12.75" hidden="false" customHeight="false" outlineLevel="0" collapsed="false">
      <c r="A343" s="16" t="s">
        <v>339</v>
      </c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9"/>
      <c r="CX343" s="1" t="n">
        <v>1</v>
      </c>
      <c r="DA343" s="1" t="n">
        <f aca="false">SUM(B343:CW343)</f>
        <v>0</v>
      </c>
    </row>
    <row r="344" customFormat="false" ht="12.75" hidden="false" customHeight="false" outlineLevel="0" collapsed="false">
      <c r="A344" s="16" t="s">
        <v>340</v>
      </c>
      <c r="B344" s="17" t="n">
        <v>2</v>
      </c>
      <c r="C344" s="17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9"/>
      <c r="CX344" s="1" t="n">
        <v>2</v>
      </c>
      <c r="DA344" s="1" t="n">
        <f aca="false">SUM(B344:CW344)</f>
        <v>2</v>
      </c>
    </row>
    <row r="345" customFormat="false" ht="12.75" hidden="false" customHeight="false" outlineLevel="0" collapsed="false">
      <c r="A345" s="16" t="s">
        <v>341</v>
      </c>
      <c r="B345" s="17"/>
      <c r="C345" s="18"/>
      <c r="D345" s="17" t="n">
        <v>1</v>
      </c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9"/>
      <c r="CX345" s="1" t="n">
        <v>2</v>
      </c>
      <c r="DA345" s="1" t="n">
        <f aca="false">SUM(B345:CW345)</f>
        <v>1</v>
      </c>
    </row>
    <row r="346" customFormat="false" ht="12.75" hidden="false" customHeight="false" outlineLevel="0" collapsed="false">
      <c r="A346" s="16" t="s">
        <v>342</v>
      </c>
      <c r="B346" s="17" t="n">
        <v>3</v>
      </c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9"/>
      <c r="CX346" s="1" t="n">
        <v>1</v>
      </c>
      <c r="DA346" s="1" t="n">
        <f aca="false">SUM(B346:CW346)</f>
        <v>3</v>
      </c>
    </row>
    <row r="347" customFormat="false" ht="12.75" hidden="false" customHeight="false" outlineLevel="0" collapsed="false">
      <c r="A347" s="16" t="s">
        <v>343</v>
      </c>
      <c r="B347" s="17" t="n">
        <v>2</v>
      </c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9"/>
      <c r="CX347" s="1" t="n">
        <v>1</v>
      </c>
      <c r="DA347" s="1" t="n">
        <f aca="false">SUM(B347:CW347)</f>
        <v>2</v>
      </c>
    </row>
    <row r="348" customFormat="false" ht="12.75" hidden="false" customHeight="false" outlineLevel="0" collapsed="false">
      <c r="A348" s="16" t="s">
        <v>344</v>
      </c>
      <c r="B348" s="17" t="n">
        <v>1</v>
      </c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9"/>
      <c r="CX348" s="1" t="n">
        <v>1</v>
      </c>
      <c r="DA348" s="1" t="n">
        <f aca="false">SUM(B348:CW348)</f>
        <v>1</v>
      </c>
    </row>
    <row r="349" customFormat="false" ht="12.75" hidden="false" customHeight="false" outlineLevel="0" collapsed="false">
      <c r="A349" s="16" t="s">
        <v>345</v>
      </c>
      <c r="B349" s="17" t="n">
        <v>1</v>
      </c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9"/>
      <c r="CX349" s="1" t="n">
        <v>1</v>
      </c>
      <c r="DA349" s="1" t="n">
        <f aca="false">SUM(B349:CW349)</f>
        <v>1</v>
      </c>
    </row>
    <row r="350" customFormat="false" ht="12.75" hidden="false" customHeight="false" outlineLevel="0" collapsed="false">
      <c r="A350" s="16" t="s">
        <v>346</v>
      </c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9"/>
      <c r="CX350" s="1" t="n">
        <v>1</v>
      </c>
      <c r="DA350" s="1" t="n">
        <f aca="false">SUM(B350:CW350)</f>
        <v>0</v>
      </c>
    </row>
    <row r="351" customFormat="false" ht="12.75" hidden="false" customHeight="false" outlineLevel="0" collapsed="false">
      <c r="A351" s="16" t="s">
        <v>347</v>
      </c>
      <c r="B351" s="17" t="n">
        <v>10</v>
      </c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9"/>
      <c r="CX351" s="1" t="n">
        <v>1</v>
      </c>
      <c r="DA351" s="1" t="n">
        <f aca="false">SUM(B351:CW351)</f>
        <v>10</v>
      </c>
    </row>
    <row r="352" customFormat="false" ht="12.75" hidden="false" customHeight="false" outlineLevel="0" collapsed="false">
      <c r="A352" s="16" t="s">
        <v>348</v>
      </c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9"/>
      <c r="CX352" s="1" t="n">
        <v>1</v>
      </c>
      <c r="DA352" s="1" t="n">
        <f aca="false">SUM(B352:CW352)</f>
        <v>0</v>
      </c>
    </row>
    <row r="353" customFormat="false" ht="12.75" hidden="false" customHeight="false" outlineLevel="0" collapsed="false">
      <c r="A353" s="16" t="s">
        <v>349</v>
      </c>
      <c r="B353" s="17" t="n">
        <v>1</v>
      </c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9"/>
      <c r="CX353" s="1" t="n">
        <v>1</v>
      </c>
      <c r="DA353" s="1" t="n">
        <f aca="false">SUM(B353:CW353)</f>
        <v>1</v>
      </c>
    </row>
    <row r="354" customFormat="false" ht="12.75" hidden="false" customHeight="false" outlineLevel="0" collapsed="false">
      <c r="A354" s="16" t="s">
        <v>350</v>
      </c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9"/>
      <c r="CX354" s="1" t="n">
        <v>1</v>
      </c>
      <c r="DA354" s="1" t="n">
        <f aca="false">SUM(B354:CW354)</f>
        <v>0</v>
      </c>
    </row>
    <row r="355" customFormat="false" ht="12.75" hidden="false" customHeight="false" outlineLevel="0" collapsed="false">
      <c r="A355" s="16" t="s">
        <v>351</v>
      </c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9"/>
      <c r="CX355" s="1" t="n">
        <v>1</v>
      </c>
      <c r="DA355" s="1" t="n">
        <f aca="false">SUM(B355:CW355)</f>
        <v>0</v>
      </c>
    </row>
    <row r="356" customFormat="false" ht="12.75" hidden="false" customHeight="false" outlineLevel="0" collapsed="false">
      <c r="A356" s="16" t="s">
        <v>352</v>
      </c>
      <c r="B356" s="17" t="n">
        <v>7</v>
      </c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9"/>
      <c r="CX356" s="1" t="n">
        <v>1</v>
      </c>
      <c r="DA356" s="1" t="n">
        <f aca="false">SUM(B356:CW356)</f>
        <v>7</v>
      </c>
    </row>
    <row r="357" customFormat="false" ht="12.75" hidden="false" customHeight="false" outlineLevel="0" collapsed="false">
      <c r="A357" s="16" t="s">
        <v>353</v>
      </c>
      <c r="B357" s="17" t="n">
        <v>9</v>
      </c>
      <c r="C357" s="17" t="n">
        <v>10</v>
      </c>
      <c r="D357" s="17" t="n">
        <v>5</v>
      </c>
      <c r="E357" s="17" t="n">
        <v>14</v>
      </c>
      <c r="F357" s="17" t="n">
        <v>1</v>
      </c>
      <c r="G357" s="18"/>
      <c r="H357" s="17" t="n">
        <v>7</v>
      </c>
      <c r="I357" s="18"/>
      <c r="J357" s="18"/>
      <c r="K357" s="18"/>
      <c r="L357" s="18"/>
      <c r="M357" s="17" t="s">
        <v>52</v>
      </c>
      <c r="N357" s="17" t="s">
        <v>52</v>
      </c>
      <c r="O357" s="17" t="s">
        <v>52</v>
      </c>
      <c r="P357" s="17" t="s">
        <v>52</v>
      </c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9"/>
      <c r="CX357" s="1" t="n">
        <v>10</v>
      </c>
      <c r="DA357" s="1" t="n">
        <f aca="false">SUM(B357:CW357)</f>
        <v>46</v>
      </c>
    </row>
    <row r="358" customFormat="false" ht="12.75" hidden="false" customHeight="false" outlineLevel="0" collapsed="false">
      <c r="A358" s="16" t="s">
        <v>354</v>
      </c>
      <c r="B358" s="17" t="n">
        <v>1</v>
      </c>
      <c r="C358" s="17"/>
      <c r="D358" s="17" t="n">
        <v>1</v>
      </c>
      <c r="E358" s="18"/>
      <c r="F358" s="18"/>
      <c r="G358" s="18"/>
      <c r="H358" s="18"/>
      <c r="I358" s="18"/>
      <c r="J358" s="18"/>
      <c r="K358" s="18"/>
      <c r="L358" s="18"/>
      <c r="M358" s="17" t="s">
        <v>52</v>
      </c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9"/>
      <c r="CX358" s="1" t="n">
        <v>4</v>
      </c>
      <c r="DA358" s="1" t="n">
        <f aca="false">SUM(B358:CW358)</f>
        <v>2</v>
      </c>
    </row>
    <row r="359" customFormat="false" ht="12.75" hidden="false" customHeight="false" outlineLevel="0" collapsed="false">
      <c r="A359" s="16" t="s">
        <v>355</v>
      </c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9"/>
      <c r="CX359" s="1" t="n">
        <v>1</v>
      </c>
      <c r="DA359" s="1" t="n">
        <f aca="false">SUM(B359:CW359)</f>
        <v>0</v>
      </c>
    </row>
    <row r="360" customFormat="false" ht="12.75" hidden="false" customHeight="false" outlineLevel="0" collapsed="false">
      <c r="A360" s="16" t="s">
        <v>356</v>
      </c>
      <c r="B360" s="17" t="n">
        <v>2</v>
      </c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9"/>
      <c r="CX360" s="1" t="n">
        <v>1</v>
      </c>
      <c r="DA360" s="1" t="n">
        <f aca="false">SUM(B360:CW360)</f>
        <v>2</v>
      </c>
    </row>
    <row r="361" customFormat="false" ht="12.75" hidden="false" customHeight="false" outlineLevel="0" collapsed="false">
      <c r="A361" s="16" t="s">
        <v>357</v>
      </c>
      <c r="B361" s="17" t="n">
        <v>1</v>
      </c>
      <c r="C361" s="17"/>
      <c r="D361" s="17" t="n">
        <v>1</v>
      </c>
      <c r="E361" s="17" t="n">
        <v>1</v>
      </c>
      <c r="F361" s="17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9"/>
      <c r="CX361" s="1" t="n">
        <v>5</v>
      </c>
      <c r="DA361" s="1" t="n">
        <f aca="false">SUM(B361:CW361)</f>
        <v>3</v>
      </c>
    </row>
    <row r="362" customFormat="false" ht="12.75" hidden="false" customHeight="false" outlineLevel="0" collapsed="false">
      <c r="A362" s="16" t="s">
        <v>358</v>
      </c>
      <c r="B362" s="17" t="n">
        <v>5</v>
      </c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9"/>
      <c r="CX362" s="1" t="n">
        <v>1</v>
      </c>
      <c r="DA362" s="1" t="n">
        <f aca="false">SUM(B362:CW362)</f>
        <v>5</v>
      </c>
    </row>
    <row r="363" customFormat="false" ht="12.75" hidden="false" customHeight="false" outlineLevel="0" collapsed="false">
      <c r="A363" s="16" t="s">
        <v>359</v>
      </c>
      <c r="B363" s="17" t="n">
        <v>2</v>
      </c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9"/>
      <c r="CX363" s="1" t="n">
        <v>1</v>
      </c>
      <c r="DA363" s="1" t="n">
        <f aca="false">SUM(B363:CW363)</f>
        <v>2</v>
      </c>
    </row>
    <row r="364" customFormat="false" ht="12.75" hidden="false" customHeight="false" outlineLevel="0" collapsed="false">
      <c r="A364" s="16" t="s">
        <v>360</v>
      </c>
      <c r="B364" s="17"/>
      <c r="C364" s="17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9"/>
      <c r="CX364" s="1" t="n">
        <v>2</v>
      </c>
      <c r="DA364" s="1" t="n">
        <f aca="false">SUM(B364:CW364)</f>
        <v>0</v>
      </c>
    </row>
    <row r="365" customFormat="false" ht="12.75" hidden="false" customHeight="false" outlineLevel="0" collapsed="false">
      <c r="A365" s="16" t="s">
        <v>361</v>
      </c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9"/>
      <c r="CX365" s="1" t="n">
        <v>1</v>
      </c>
      <c r="DA365" s="1" t="n">
        <f aca="false">SUM(B365:CW365)</f>
        <v>0</v>
      </c>
    </row>
    <row r="366" customFormat="false" ht="12.75" hidden="false" customHeight="false" outlineLevel="0" collapsed="false">
      <c r="A366" s="16" t="s">
        <v>362</v>
      </c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9"/>
      <c r="CX366" s="1" t="n">
        <v>1</v>
      </c>
      <c r="DA366" s="1" t="n">
        <f aca="false">SUM(B366:CW366)</f>
        <v>0</v>
      </c>
    </row>
    <row r="367" customFormat="false" ht="12.75" hidden="false" customHeight="false" outlineLevel="0" collapsed="false">
      <c r="A367" s="16" t="s">
        <v>363</v>
      </c>
      <c r="B367" s="17" t="n">
        <v>1</v>
      </c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9"/>
      <c r="CX367" s="1" t="n">
        <v>1</v>
      </c>
      <c r="DA367" s="1" t="n">
        <f aca="false">SUM(B367:CW367)</f>
        <v>1</v>
      </c>
    </row>
    <row r="368" customFormat="false" ht="12.75" hidden="false" customHeight="false" outlineLevel="0" collapsed="false">
      <c r="A368" s="16" t="s">
        <v>364</v>
      </c>
      <c r="B368" s="17" t="n">
        <v>4</v>
      </c>
      <c r="C368" s="17" t="n">
        <v>4</v>
      </c>
      <c r="D368" s="17" t="n">
        <v>1</v>
      </c>
      <c r="E368" s="17" t="n">
        <v>6</v>
      </c>
      <c r="F368" s="17"/>
      <c r="G368" s="17" t="n">
        <v>2</v>
      </c>
      <c r="H368" s="17" t="n">
        <v>3</v>
      </c>
      <c r="I368" s="17"/>
      <c r="J368" s="17"/>
      <c r="K368" s="18"/>
      <c r="L368" s="17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9"/>
      <c r="CX368" s="1" t="n">
        <v>10</v>
      </c>
      <c r="DA368" s="1" t="n">
        <f aca="false">SUM(B368:CW368)</f>
        <v>20</v>
      </c>
    </row>
    <row r="369" customFormat="false" ht="12.75" hidden="false" customHeight="false" outlineLevel="0" collapsed="false">
      <c r="A369" s="16" t="s">
        <v>365</v>
      </c>
      <c r="B369" s="17" t="n">
        <v>3</v>
      </c>
      <c r="C369" s="17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9"/>
      <c r="CX369" s="1" t="n">
        <v>2</v>
      </c>
      <c r="DA369" s="1" t="n">
        <f aca="false">SUM(B369:CW369)</f>
        <v>3</v>
      </c>
    </row>
    <row r="370" customFormat="false" ht="12.75" hidden="false" customHeight="false" outlineLevel="0" collapsed="false">
      <c r="A370" s="16" t="s">
        <v>366</v>
      </c>
      <c r="B370" s="17" t="n">
        <v>3</v>
      </c>
      <c r="C370" s="17" t="n">
        <v>3</v>
      </c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9"/>
      <c r="CX370" s="1" t="n">
        <v>2</v>
      </c>
      <c r="DA370" s="1" t="n">
        <f aca="false">SUM(B370:CW370)</f>
        <v>6</v>
      </c>
    </row>
    <row r="371" customFormat="false" ht="12.75" hidden="false" customHeight="false" outlineLevel="0" collapsed="false">
      <c r="A371" s="16" t="s">
        <v>367</v>
      </c>
      <c r="B371" s="17" t="n">
        <v>10</v>
      </c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9"/>
      <c r="CX371" s="1" t="n">
        <v>1</v>
      </c>
      <c r="DA371" s="1" t="n">
        <f aca="false">SUM(B371:CW371)</f>
        <v>10</v>
      </c>
    </row>
    <row r="372" customFormat="false" ht="12.75" hidden="false" customHeight="false" outlineLevel="0" collapsed="false">
      <c r="A372" s="16" t="s">
        <v>368</v>
      </c>
      <c r="B372" s="17"/>
      <c r="C372" s="17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9"/>
      <c r="CX372" s="1" t="n">
        <v>2</v>
      </c>
      <c r="DA372" s="1" t="n">
        <f aca="false">SUM(B372:CW372)</f>
        <v>0</v>
      </c>
    </row>
    <row r="373" customFormat="false" ht="12.75" hidden="false" customHeight="false" outlineLevel="0" collapsed="false">
      <c r="A373" s="16" t="s">
        <v>369</v>
      </c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9"/>
      <c r="CX373" s="1" t="n">
        <v>1</v>
      </c>
      <c r="DA373" s="1" t="n">
        <f aca="false">SUM(B373:CW373)</f>
        <v>0</v>
      </c>
    </row>
    <row r="374" customFormat="false" ht="12.75" hidden="false" customHeight="false" outlineLevel="0" collapsed="false">
      <c r="A374" s="16" t="s">
        <v>370</v>
      </c>
      <c r="B374" s="17" t="n">
        <v>1</v>
      </c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9"/>
      <c r="CX374" s="1" t="n">
        <v>1</v>
      </c>
      <c r="DA374" s="1" t="n">
        <f aca="false">SUM(B374:CW374)</f>
        <v>1</v>
      </c>
    </row>
    <row r="375" customFormat="false" ht="12.75" hidden="false" customHeight="false" outlineLevel="0" collapsed="false">
      <c r="A375" s="16" t="s">
        <v>371</v>
      </c>
      <c r="B375" s="17" t="n">
        <v>1</v>
      </c>
      <c r="C375" s="17"/>
      <c r="D375" s="18"/>
      <c r="E375" s="17" t="n">
        <v>2</v>
      </c>
      <c r="F375" s="18"/>
      <c r="G375" s="17" t="n">
        <v>2</v>
      </c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9"/>
      <c r="CX375" s="1" t="n">
        <v>4</v>
      </c>
      <c r="DA375" s="1" t="n">
        <f aca="false">SUM(B375:CW375)</f>
        <v>5</v>
      </c>
    </row>
    <row r="376" customFormat="false" ht="12.75" hidden="false" customHeight="false" outlineLevel="0" collapsed="false">
      <c r="A376" s="16" t="s">
        <v>372</v>
      </c>
      <c r="B376" s="17" t="n">
        <v>1</v>
      </c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9"/>
      <c r="CX376" s="1" t="n">
        <v>1</v>
      </c>
      <c r="DA376" s="1" t="n">
        <f aca="false">SUM(B376:CW376)</f>
        <v>1</v>
      </c>
    </row>
    <row r="377" customFormat="false" ht="12.75" hidden="false" customHeight="false" outlineLevel="0" collapsed="false">
      <c r="A377" s="16" t="s">
        <v>373</v>
      </c>
      <c r="B377" s="17"/>
      <c r="C377" s="18"/>
      <c r="D377" s="17"/>
      <c r="E377" s="17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9"/>
      <c r="CX377" s="1" t="n">
        <v>3</v>
      </c>
      <c r="DA377" s="1" t="n">
        <f aca="false">SUM(B377:CW377)</f>
        <v>0</v>
      </c>
    </row>
    <row r="378" customFormat="false" ht="12.75" hidden="false" customHeight="false" outlineLevel="0" collapsed="false">
      <c r="A378" s="16" t="s">
        <v>374</v>
      </c>
      <c r="B378" s="17" t="n">
        <v>2</v>
      </c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9"/>
      <c r="CX378" s="1" t="n">
        <v>1</v>
      </c>
      <c r="DA378" s="1" t="n">
        <f aca="false">SUM(B378:CW378)</f>
        <v>2</v>
      </c>
    </row>
    <row r="379" customFormat="false" ht="12.75" hidden="false" customHeight="false" outlineLevel="0" collapsed="false">
      <c r="A379" s="16" t="s">
        <v>375</v>
      </c>
      <c r="B379" s="17" t="n">
        <v>2</v>
      </c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9"/>
      <c r="CX379" s="1" t="n">
        <v>1</v>
      </c>
      <c r="DA379" s="1" t="n">
        <f aca="false">SUM(B379:CW379)</f>
        <v>2</v>
      </c>
    </row>
    <row r="380" customFormat="false" ht="12.75" hidden="false" customHeight="false" outlineLevel="0" collapsed="false">
      <c r="A380" s="16" t="s">
        <v>376</v>
      </c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9"/>
      <c r="CX380" s="1" t="n">
        <v>1</v>
      </c>
      <c r="DA380" s="1" t="n">
        <f aca="false">SUM(B380:CW380)</f>
        <v>0</v>
      </c>
    </row>
    <row r="381" customFormat="false" ht="12.75" hidden="false" customHeight="false" outlineLevel="0" collapsed="false">
      <c r="A381" s="16" t="s">
        <v>377</v>
      </c>
      <c r="B381" s="17"/>
      <c r="C381" s="17" t="n">
        <v>1</v>
      </c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9"/>
      <c r="CX381" s="1" t="n">
        <v>2</v>
      </c>
      <c r="DA381" s="1" t="n">
        <f aca="false">SUM(B381:CW381)</f>
        <v>1</v>
      </c>
    </row>
    <row r="382" customFormat="false" ht="12.75" hidden="false" customHeight="false" outlineLevel="0" collapsed="false">
      <c r="A382" s="16" t="s">
        <v>378</v>
      </c>
      <c r="B382" s="17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9"/>
      <c r="CX382" s="1" t="n">
        <v>1</v>
      </c>
      <c r="DA382" s="1" t="n">
        <f aca="false">SUM(B382:CW382)</f>
        <v>0</v>
      </c>
    </row>
    <row r="383" customFormat="false" ht="12.75" hidden="false" customHeight="false" outlineLevel="0" collapsed="false">
      <c r="A383" s="16" t="s">
        <v>379</v>
      </c>
      <c r="B383" s="17"/>
      <c r="C383" s="17" t="n">
        <v>2</v>
      </c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9"/>
      <c r="CX383" s="1" t="n">
        <v>2</v>
      </c>
      <c r="DA383" s="1" t="n">
        <f aca="false">SUM(B383:CW383)</f>
        <v>2</v>
      </c>
    </row>
    <row r="384" customFormat="false" ht="12.75" hidden="false" customHeight="false" outlineLevel="0" collapsed="false">
      <c r="A384" s="16" t="s">
        <v>380</v>
      </c>
      <c r="B384" s="17" t="n">
        <v>1</v>
      </c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9"/>
      <c r="CX384" s="1" t="n">
        <v>1</v>
      </c>
      <c r="DA384" s="1" t="n">
        <f aca="false">SUM(B384:CW384)</f>
        <v>1</v>
      </c>
    </row>
    <row r="385" customFormat="false" ht="12.75" hidden="false" customHeight="false" outlineLevel="0" collapsed="false">
      <c r="A385" s="16" t="s">
        <v>381</v>
      </c>
      <c r="B385" s="17" t="n">
        <v>2</v>
      </c>
      <c r="C385" s="17" t="n">
        <v>2</v>
      </c>
      <c r="D385" s="17" t="n">
        <v>1</v>
      </c>
      <c r="E385" s="17" t="n">
        <v>7</v>
      </c>
      <c r="F385" s="17" t="n">
        <v>2</v>
      </c>
      <c r="G385" s="17" t="n">
        <v>2</v>
      </c>
      <c r="H385" s="17"/>
      <c r="I385" s="17" t="n">
        <v>1</v>
      </c>
      <c r="J385" s="17" t="n">
        <v>2</v>
      </c>
      <c r="K385" s="17" t="n">
        <v>2</v>
      </c>
      <c r="L385" s="17" t="n">
        <v>2</v>
      </c>
      <c r="M385" s="17" t="n">
        <v>4</v>
      </c>
      <c r="N385" s="17"/>
      <c r="O385" s="17"/>
      <c r="P385" s="17" t="n">
        <v>2</v>
      </c>
      <c r="Q385" s="17" t="n">
        <v>1</v>
      </c>
      <c r="R385" s="18"/>
      <c r="S385" s="17" t="n">
        <v>1</v>
      </c>
      <c r="T385" s="17" t="n">
        <v>8</v>
      </c>
      <c r="U385" s="17" t="n">
        <v>2</v>
      </c>
      <c r="V385" s="17" t="n">
        <v>1</v>
      </c>
      <c r="W385" s="17" t="n">
        <v>1</v>
      </c>
      <c r="X385" s="18"/>
      <c r="Y385" s="18"/>
      <c r="Z385" s="18"/>
      <c r="AA385" s="17" t="n">
        <v>2</v>
      </c>
      <c r="AB385" s="18"/>
      <c r="AC385" s="17"/>
      <c r="AD385" s="17" t="n">
        <v>1</v>
      </c>
      <c r="AE385" s="18"/>
      <c r="AF385" s="17" t="n">
        <v>1</v>
      </c>
      <c r="AG385" s="17"/>
      <c r="AH385" s="18"/>
      <c r="AI385" s="18"/>
      <c r="AJ385" s="17" t="s">
        <v>382</v>
      </c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9"/>
      <c r="CX385" s="1" t="n">
        <v>27</v>
      </c>
      <c r="DA385" s="1" t="n">
        <f aca="false">SUM(B385:CW385)</f>
        <v>47</v>
      </c>
    </row>
    <row r="386" customFormat="false" ht="12.75" hidden="false" customHeight="false" outlineLevel="0" collapsed="false">
      <c r="A386" s="16" t="s">
        <v>383</v>
      </c>
      <c r="B386" s="17" t="n">
        <v>1</v>
      </c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9"/>
      <c r="CX386" s="1" t="n">
        <v>1</v>
      </c>
      <c r="DA386" s="1" t="n">
        <f aca="false">SUM(B386:CW386)</f>
        <v>1</v>
      </c>
    </row>
    <row r="387" customFormat="false" ht="12.75" hidden="false" customHeight="false" outlineLevel="0" collapsed="false">
      <c r="A387" s="16" t="s">
        <v>384</v>
      </c>
      <c r="B387" s="17" t="n">
        <v>1</v>
      </c>
      <c r="C387" s="17" t="n">
        <v>1</v>
      </c>
      <c r="D387" s="17" t="n">
        <v>4</v>
      </c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9"/>
      <c r="CX387" s="1" t="n">
        <v>3</v>
      </c>
      <c r="DA387" s="1" t="n">
        <f aca="false">SUM(B387:CW387)</f>
        <v>6</v>
      </c>
    </row>
    <row r="388" customFormat="false" ht="12.75" hidden="false" customHeight="false" outlineLevel="0" collapsed="false">
      <c r="A388" s="16" t="s">
        <v>385</v>
      </c>
      <c r="B388" s="17" t="n">
        <v>1</v>
      </c>
      <c r="C388" s="17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9"/>
      <c r="CX388" s="1" t="n">
        <v>2</v>
      </c>
      <c r="DA388" s="1" t="n">
        <f aca="false">SUM(B388:CW388)</f>
        <v>1</v>
      </c>
    </row>
    <row r="389" customFormat="false" ht="12.75" hidden="false" customHeight="false" outlineLevel="0" collapsed="false">
      <c r="A389" s="16" t="s">
        <v>386</v>
      </c>
      <c r="B389" s="17" t="n">
        <v>3</v>
      </c>
      <c r="C389" s="17" t="n">
        <v>1</v>
      </c>
      <c r="D389" s="17" t="n">
        <v>20</v>
      </c>
      <c r="E389" s="17" t="n">
        <v>2</v>
      </c>
      <c r="F389" s="17" t="n">
        <v>2</v>
      </c>
      <c r="G389" s="17" t="n">
        <v>2</v>
      </c>
      <c r="H389" s="17" t="n">
        <v>24</v>
      </c>
      <c r="I389" s="17" t="n">
        <v>4</v>
      </c>
      <c r="J389" s="17" t="n">
        <v>9</v>
      </c>
      <c r="K389" s="17" t="n">
        <v>10</v>
      </c>
      <c r="L389" s="17" t="n">
        <v>5</v>
      </c>
      <c r="M389" s="17"/>
      <c r="N389" s="17" t="n">
        <v>4</v>
      </c>
      <c r="O389" s="17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9"/>
      <c r="CX389" s="1" t="n">
        <v>14</v>
      </c>
      <c r="DA389" s="1" t="n">
        <f aca="false">SUM(B389:CW389)</f>
        <v>86</v>
      </c>
    </row>
    <row r="390" customFormat="false" ht="12.75" hidden="false" customHeight="false" outlineLevel="0" collapsed="false">
      <c r="A390" s="16" t="s">
        <v>387</v>
      </c>
      <c r="B390" s="17" t="n">
        <v>1</v>
      </c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9"/>
      <c r="CX390" s="1" t="n">
        <v>1</v>
      </c>
      <c r="DA390" s="1" t="n">
        <f aca="false">SUM(B390:CW390)</f>
        <v>1</v>
      </c>
    </row>
    <row r="391" customFormat="false" ht="12.75" hidden="false" customHeight="false" outlineLevel="0" collapsed="false">
      <c r="A391" s="16" t="s">
        <v>388</v>
      </c>
      <c r="B391" s="17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9"/>
      <c r="CX391" s="1" t="n">
        <v>1</v>
      </c>
      <c r="DA391" s="1" t="n">
        <f aca="false">SUM(B391:CW391)</f>
        <v>0</v>
      </c>
    </row>
    <row r="392" customFormat="false" ht="12.75" hidden="false" customHeight="false" outlineLevel="0" collapsed="false">
      <c r="A392" s="16" t="s">
        <v>389</v>
      </c>
      <c r="B392" s="17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9"/>
      <c r="CX392" s="1" t="n">
        <v>1</v>
      </c>
      <c r="DA392" s="1" t="n">
        <f aca="false">SUM(B392:CW392)</f>
        <v>0</v>
      </c>
    </row>
    <row r="393" customFormat="false" ht="12.75" hidden="false" customHeight="false" outlineLevel="0" collapsed="false">
      <c r="A393" s="16" t="s">
        <v>390</v>
      </c>
      <c r="B393" s="17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9"/>
      <c r="CX393" s="1" t="n">
        <v>1</v>
      </c>
      <c r="DA393" s="1" t="n">
        <f aca="false">SUM(B393:CW393)</f>
        <v>0</v>
      </c>
    </row>
    <row r="394" customFormat="false" ht="12.75" hidden="false" customHeight="false" outlineLevel="0" collapsed="false">
      <c r="A394" s="16" t="s">
        <v>391</v>
      </c>
      <c r="B394" s="17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9"/>
      <c r="CX394" s="1" t="n">
        <v>1</v>
      </c>
      <c r="DA394" s="1" t="n">
        <f aca="false">SUM(B394:CW394)</f>
        <v>0</v>
      </c>
    </row>
    <row r="395" customFormat="false" ht="12.75" hidden="false" customHeight="false" outlineLevel="0" collapsed="false">
      <c r="A395" s="16" t="s">
        <v>392</v>
      </c>
      <c r="B395" s="17" t="n">
        <v>8</v>
      </c>
      <c r="C395" s="17"/>
      <c r="D395" s="17" t="n">
        <v>3</v>
      </c>
      <c r="E395" s="17" t="n">
        <v>1</v>
      </c>
      <c r="F395" s="17" t="n">
        <v>5</v>
      </c>
      <c r="G395" s="18"/>
      <c r="H395" s="17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9"/>
      <c r="CX395" s="1" t="n">
        <v>6</v>
      </c>
      <c r="DA395" s="1" t="n">
        <f aca="false">SUM(B395:CW395)</f>
        <v>17</v>
      </c>
    </row>
    <row r="396" customFormat="false" ht="12.75" hidden="false" customHeight="false" outlineLevel="0" collapsed="false">
      <c r="A396" s="16" t="s">
        <v>393</v>
      </c>
      <c r="B396" s="17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9"/>
      <c r="CX396" s="1" t="n">
        <v>1</v>
      </c>
      <c r="DA396" s="1" t="n">
        <f aca="false">SUM(B396:CW396)</f>
        <v>0</v>
      </c>
    </row>
    <row r="397" customFormat="false" ht="12.75" hidden="false" customHeight="false" outlineLevel="0" collapsed="false">
      <c r="A397" s="16" t="s">
        <v>394</v>
      </c>
      <c r="B397" s="17" t="n">
        <v>9</v>
      </c>
      <c r="C397" s="17" t="n">
        <v>1</v>
      </c>
      <c r="D397" s="18"/>
      <c r="E397" s="17" t="n">
        <v>2</v>
      </c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9"/>
      <c r="CX397" s="1" t="n">
        <v>3</v>
      </c>
      <c r="DA397" s="1" t="n">
        <f aca="false">SUM(B397:CW397)</f>
        <v>12</v>
      </c>
    </row>
    <row r="398" customFormat="false" ht="12.75" hidden="false" customHeight="false" outlineLevel="0" collapsed="false">
      <c r="A398" s="16" t="s">
        <v>395</v>
      </c>
      <c r="B398" s="18"/>
      <c r="C398" s="17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9"/>
      <c r="CX398" s="1" t="n">
        <v>1</v>
      </c>
      <c r="DA398" s="1" t="n">
        <f aca="false">SUM(B398:CW398)</f>
        <v>0</v>
      </c>
    </row>
    <row r="399" customFormat="false" ht="12.75" hidden="false" customHeight="false" outlineLevel="0" collapsed="false">
      <c r="A399" s="16" t="s">
        <v>396</v>
      </c>
      <c r="B399" s="18"/>
      <c r="C399" s="17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9"/>
      <c r="CX399" s="1" t="n">
        <v>1</v>
      </c>
      <c r="DA399" s="1" t="n">
        <f aca="false">SUM(B399:CW399)</f>
        <v>0</v>
      </c>
    </row>
    <row r="400" customFormat="false" ht="12.75" hidden="false" customHeight="false" outlineLevel="0" collapsed="false">
      <c r="A400" s="16" t="s">
        <v>397</v>
      </c>
      <c r="B400" s="17" t="n">
        <v>2</v>
      </c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9"/>
      <c r="CX400" s="1" t="n">
        <v>1</v>
      </c>
      <c r="DA400" s="1" t="n">
        <f aca="false">SUM(B400:CW400)</f>
        <v>2</v>
      </c>
    </row>
    <row r="401" customFormat="false" ht="12.75" hidden="false" customHeight="false" outlineLevel="0" collapsed="false">
      <c r="A401" s="16" t="s">
        <v>398</v>
      </c>
      <c r="B401" s="17"/>
      <c r="C401" s="17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9"/>
      <c r="CX401" s="1" t="n">
        <v>2</v>
      </c>
      <c r="DA401" s="1" t="n">
        <f aca="false">SUM(B401:CW401)</f>
        <v>0</v>
      </c>
    </row>
    <row r="402" customFormat="false" ht="12.75" hidden="false" customHeight="false" outlineLevel="0" collapsed="false">
      <c r="A402" s="16" t="s">
        <v>399</v>
      </c>
      <c r="B402" s="17" t="n">
        <v>1</v>
      </c>
      <c r="C402" s="17" t="n">
        <v>11</v>
      </c>
      <c r="D402" s="18"/>
      <c r="E402" s="17" t="n">
        <v>8</v>
      </c>
      <c r="F402" s="17"/>
      <c r="G402" s="18"/>
      <c r="H402" s="17" t="n">
        <v>2</v>
      </c>
      <c r="I402" s="17" t="n">
        <v>4</v>
      </c>
      <c r="J402" s="17" t="n">
        <v>1</v>
      </c>
      <c r="K402" s="17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9"/>
      <c r="CX402" s="1" t="n">
        <v>8</v>
      </c>
      <c r="DA402" s="1" t="n">
        <f aca="false">SUM(B402:CW402)</f>
        <v>27</v>
      </c>
    </row>
    <row r="403" customFormat="false" ht="12.75" hidden="false" customHeight="false" outlineLevel="0" collapsed="false">
      <c r="A403" s="16" t="s">
        <v>400</v>
      </c>
      <c r="B403" s="17" t="n">
        <v>15</v>
      </c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9"/>
      <c r="CX403" s="1" t="n">
        <v>1</v>
      </c>
      <c r="DA403" s="1" t="n">
        <f aca="false">SUM(B403:CW403)</f>
        <v>15</v>
      </c>
    </row>
    <row r="404" customFormat="false" ht="12.75" hidden="false" customHeight="false" outlineLevel="0" collapsed="false">
      <c r="A404" s="16" t="s">
        <v>401</v>
      </c>
      <c r="B404" s="17" t="n">
        <v>1</v>
      </c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9"/>
      <c r="CX404" s="1" t="n">
        <v>1</v>
      </c>
      <c r="DA404" s="1" t="n">
        <f aca="false">SUM(B404:CW404)</f>
        <v>1</v>
      </c>
    </row>
    <row r="405" customFormat="false" ht="12.75" hidden="false" customHeight="false" outlineLevel="0" collapsed="false">
      <c r="A405" s="16" t="s">
        <v>402</v>
      </c>
      <c r="B405" s="18"/>
      <c r="C405" s="17" t="n">
        <v>2</v>
      </c>
      <c r="D405" s="17" t="n">
        <v>1</v>
      </c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9"/>
      <c r="CX405" s="1" t="n">
        <v>2</v>
      </c>
      <c r="DA405" s="1" t="n">
        <f aca="false">SUM(B405:CW405)</f>
        <v>3</v>
      </c>
    </row>
    <row r="406" customFormat="false" ht="12.75" hidden="false" customHeight="false" outlineLevel="0" collapsed="false">
      <c r="A406" s="16" t="s">
        <v>403</v>
      </c>
      <c r="B406" s="24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9"/>
      <c r="CX406" s="1" t="n">
        <v>1</v>
      </c>
      <c r="DA406" s="1" t="n">
        <f aca="false">SUM(B406:CW406)</f>
        <v>0</v>
      </c>
    </row>
    <row r="407" customFormat="false" ht="12.75" hidden="false" customHeight="false" outlineLevel="0" collapsed="false">
      <c r="A407" s="16" t="s">
        <v>404</v>
      </c>
      <c r="B407" s="24" t="n">
        <v>1</v>
      </c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9"/>
      <c r="CX407" s="1" t="n">
        <v>1</v>
      </c>
      <c r="DA407" s="1" t="n">
        <f aca="false">SUM(B407:CW407)</f>
        <v>1</v>
      </c>
    </row>
    <row r="408" customFormat="false" ht="12.75" hidden="false" customHeight="false" outlineLevel="0" collapsed="false">
      <c r="A408" s="16" t="s">
        <v>405</v>
      </c>
      <c r="B408" s="18"/>
      <c r="C408" s="18"/>
      <c r="D408" s="17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9"/>
      <c r="CX408" s="1" t="n">
        <v>1</v>
      </c>
      <c r="DA408" s="1" t="n">
        <f aca="false">SUM(B408:CW408)</f>
        <v>0</v>
      </c>
    </row>
    <row r="409" customFormat="false" ht="12.75" hidden="false" customHeight="false" outlineLevel="0" collapsed="false">
      <c r="A409" s="16" t="s">
        <v>406</v>
      </c>
      <c r="B409" s="17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9"/>
      <c r="CX409" s="1" t="n">
        <v>1</v>
      </c>
      <c r="DA409" s="1" t="n">
        <f aca="false">SUM(B409:CW409)</f>
        <v>0</v>
      </c>
    </row>
    <row r="410" customFormat="false" ht="12.75" hidden="false" customHeight="false" outlineLevel="0" collapsed="false">
      <c r="A410" s="16" t="s">
        <v>407</v>
      </c>
      <c r="B410" s="17" t="n">
        <v>1</v>
      </c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9"/>
      <c r="CX410" s="1" t="n">
        <v>1</v>
      </c>
      <c r="DA410" s="1" t="n">
        <f aca="false">SUM(B410:CW410)</f>
        <v>1</v>
      </c>
    </row>
    <row r="411" customFormat="false" ht="12.75" hidden="false" customHeight="false" outlineLevel="0" collapsed="false">
      <c r="A411" s="16" t="s">
        <v>408</v>
      </c>
      <c r="B411" s="17" t="n">
        <v>2</v>
      </c>
      <c r="C411" s="17"/>
      <c r="D411" s="18"/>
      <c r="E411" s="25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9"/>
      <c r="CX411" s="1" t="n">
        <v>2</v>
      </c>
      <c r="DA411" s="1" t="n">
        <f aca="false">SUM(B411:CW411)</f>
        <v>2</v>
      </c>
    </row>
    <row r="412" customFormat="false" ht="12.75" hidden="false" customHeight="false" outlineLevel="0" collapsed="false">
      <c r="A412" s="16" t="s">
        <v>409</v>
      </c>
      <c r="B412" s="17"/>
      <c r="C412" s="17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9"/>
      <c r="CX412" s="1" t="n">
        <v>2</v>
      </c>
      <c r="DA412" s="1" t="n">
        <f aca="false">SUM(B412:CW412)</f>
        <v>0</v>
      </c>
    </row>
    <row r="413" customFormat="false" ht="12.75" hidden="false" customHeight="false" outlineLevel="0" collapsed="false">
      <c r="A413" s="16" t="s">
        <v>410</v>
      </c>
      <c r="B413" s="17" t="n">
        <v>7</v>
      </c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9"/>
      <c r="CX413" s="1" t="n">
        <v>1</v>
      </c>
      <c r="DA413" s="1" t="n">
        <f aca="false">SUM(B413:CW413)</f>
        <v>7</v>
      </c>
    </row>
    <row r="414" customFormat="false" ht="12.75" hidden="false" customHeight="false" outlineLevel="0" collapsed="false">
      <c r="A414" s="16" t="s">
        <v>411</v>
      </c>
      <c r="B414" s="17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9"/>
      <c r="CX414" s="1" t="n">
        <v>1</v>
      </c>
      <c r="DA414" s="1" t="n">
        <f aca="false">SUM(B414:CW414)</f>
        <v>0</v>
      </c>
    </row>
    <row r="415" customFormat="false" ht="12.75" hidden="false" customHeight="false" outlineLevel="0" collapsed="false">
      <c r="A415" s="16" t="s">
        <v>412</v>
      </c>
      <c r="B415" s="17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9"/>
      <c r="CX415" s="1" t="n">
        <v>1</v>
      </c>
      <c r="DA415" s="1" t="n">
        <f aca="false">SUM(B415:CW415)</f>
        <v>0</v>
      </c>
    </row>
    <row r="416" customFormat="false" ht="12.75" hidden="false" customHeight="false" outlineLevel="0" collapsed="false">
      <c r="A416" s="16" t="s">
        <v>413</v>
      </c>
      <c r="B416" s="17"/>
      <c r="C416" s="17" t="n">
        <v>1</v>
      </c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9"/>
      <c r="CX416" s="1" t="n">
        <v>2</v>
      </c>
      <c r="DA416" s="1" t="n">
        <f aca="false">SUM(B416:CW416)</f>
        <v>1</v>
      </c>
    </row>
    <row r="417" customFormat="false" ht="12.75" hidden="false" customHeight="false" outlineLevel="0" collapsed="false">
      <c r="A417" s="16" t="s">
        <v>414</v>
      </c>
      <c r="B417" s="17" t="n">
        <v>1</v>
      </c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9"/>
      <c r="CX417" s="1" t="n">
        <v>1</v>
      </c>
      <c r="DA417" s="1" t="n">
        <f aca="false">SUM(B417:CW417)</f>
        <v>1</v>
      </c>
    </row>
    <row r="418" customFormat="false" ht="12.75" hidden="false" customHeight="false" outlineLevel="0" collapsed="false">
      <c r="A418" s="16" t="s">
        <v>415</v>
      </c>
      <c r="B418" s="17" t="n">
        <v>3</v>
      </c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9"/>
      <c r="CX418" s="1" t="n">
        <v>1</v>
      </c>
      <c r="DA418" s="1" t="n">
        <f aca="false">SUM(B418:CW418)</f>
        <v>3</v>
      </c>
    </row>
    <row r="419" customFormat="false" ht="12.75" hidden="false" customHeight="false" outlineLevel="0" collapsed="false">
      <c r="A419" s="16" t="s">
        <v>416</v>
      </c>
      <c r="B419" s="17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9"/>
      <c r="CX419" s="1" t="n">
        <v>1</v>
      </c>
      <c r="DA419" s="1" t="n">
        <f aca="false">SUM(B419:CW419)</f>
        <v>0</v>
      </c>
    </row>
    <row r="420" customFormat="false" ht="12.75" hidden="false" customHeight="false" outlineLevel="0" collapsed="false">
      <c r="A420" s="16" t="s">
        <v>417</v>
      </c>
      <c r="B420" s="17" t="n">
        <v>2</v>
      </c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9"/>
      <c r="CX420" s="1" t="n">
        <v>1</v>
      </c>
      <c r="DA420" s="1" t="n">
        <f aca="false">SUM(B420:CW420)</f>
        <v>2</v>
      </c>
    </row>
    <row r="421" customFormat="false" ht="12.75" hidden="false" customHeight="false" outlineLevel="0" collapsed="false">
      <c r="A421" s="16" t="s">
        <v>418</v>
      </c>
      <c r="B421" s="17"/>
      <c r="C421" s="17"/>
      <c r="D421" s="18"/>
      <c r="E421" s="18"/>
      <c r="F421" s="17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9"/>
      <c r="CX421" s="1" t="n">
        <v>3</v>
      </c>
      <c r="DA421" s="1" t="n">
        <f aca="false">SUM(B421:CW421)</f>
        <v>0</v>
      </c>
    </row>
    <row r="422" customFormat="false" ht="12.75" hidden="false" customHeight="false" outlineLevel="0" collapsed="false">
      <c r="A422" s="16" t="s">
        <v>419</v>
      </c>
      <c r="B422" s="17" t="n">
        <v>1</v>
      </c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9"/>
      <c r="CX422" s="1" t="n">
        <v>1</v>
      </c>
      <c r="DA422" s="1" t="n">
        <f aca="false">SUM(B422:CW422)</f>
        <v>1</v>
      </c>
    </row>
    <row r="423" customFormat="false" ht="12.75" hidden="false" customHeight="false" outlineLevel="0" collapsed="false">
      <c r="A423" s="16" t="s">
        <v>420</v>
      </c>
      <c r="B423" s="17" t="n">
        <v>2</v>
      </c>
      <c r="C423" s="17" t="n">
        <v>1</v>
      </c>
      <c r="D423" s="17" t="n">
        <v>2</v>
      </c>
      <c r="E423" s="17" t="n">
        <v>1</v>
      </c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9"/>
      <c r="CX423" s="1" t="n">
        <v>4</v>
      </c>
      <c r="DA423" s="1" t="n">
        <f aca="false">SUM(B423:CW423)</f>
        <v>6</v>
      </c>
    </row>
    <row r="424" customFormat="false" ht="12.75" hidden="false" customHeight="false" outlineLevel="0" collapsed="false">
      <c r="A424" s="16" t="s">
        <v>421</v>
      </c>
      <c r="B424" s="17" t="n">
        <v>1</v>
      </c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9"/>
      <c r="CX424" s="1" t="n">
        <v>1</v>
      </c>
      <c r="DA424" s="1" t="n">
        <f aca="false">SUM(B424:CW424)</f>
        <v>1</v>
      </c>
    </row>
    <row r="425" customFormat="false" ht="12.75" hidden="false" customHeight="false" outlineLevel="0" collapsed="false">
      <c r="A425" s="16" t="s">
        <v>422</v>
      </c>
      <c r="B425" s="17" t="n">
        <v>1</v>
      </c>
      <c r="C425" s="17" t="n">
        <v>2</v>
      </c>
      <c r="D425" s="18"/>
      <c r="E425" s="17"/>
      <c r="F425" s="18"/>
      <c r="G425" s="18"/>
      <c r="H425" s="17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9"/>
      <c r="CX425" s="1" t="n">
        <v>4</v>
      </c>
      <c r="DA425" s="1" t="n">
        <f aca="false">SUM(B425:CW425)</f>
        <v>3</v>
      </c>
    </row>
    <row r="426" customFormat="false" ht="12.75" hidden="false" customHeight="false" outlineLevel="0" collapsed="false">
      <c r="A426" s="16" t="s">
        <v>423</v>
      </c>
      <c r="B426" s="17" t="n">
        <v>5</v>
      </c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9"/>
      <c r="CX426" s="1" t="n">
        <v>1</v>
      </c>
      <c r="DA426" s="1" t="n">
        <f aca="false">SUM(B426:CW426)</f>
        <v>5</v>
      </c>
    </row>
    <row r="427" customFormat="false" ht="12.75" hidden="false" customHeight="false" outlineLevel="0" collapsed="false">
      <c r="A427" s="16" t="s">
        <v>424</v>
      </c>
      <c r="B427" s="17" t="n">
        <v>5</v>
      </c>
      <c r="C427" s="17" t="n">
        <v>1</v>
      </c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9"/>
      <c r="CX427" s="1" t="n">
        <v>2</v>
      </c>
      <c r="DA427" s="1" t="n">
        <f aca="false">SUM(B427:CW427)</f>
        <v>6</v>
      </c>
    </row>
    <row r="428" customFormat="false" ht="12.75" hidden="false" customHeight="false" outlineLevel="0" collapsed="false">
      <c r="A428" s="16" t="s">
        <v>425</v>
      </c>
      <c r="B428" s="17"/>
      <c r="C428" s="17" t="n">
        <v>2</v>
      </c>
      <c r="D428" s="17" t="n">
        <v>1</v>
      </c>
      <c r="E428" s="18"/>
      <c r="F428" s="18"/>
      <c r="G428" s="17" t="n">
        <v>1</v>
      </c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9"/>
      <c r="CX428" s="1" t="n">
        <v>4</v>
      </c>
      <c r="DA428" s="1" t="n">
        <f aca="false">SUM(B428:CW428)</f>
        <v>4</v>
      </c>
    </row>
    <row r="429" customFormat="false" ht="12.75" hidden="false" customHeight="false" outlineLevel="0" collapsed="false">
      <c r="A429" s="16" t="s">
        <v>426</v>
      </c>
      <c r="B429" s="18"/>
      <c r="C429" s="17" t="n">
        <v>1</v>
      </c>
      <c r="D429" s="17" t="n">
        <v>1</v>
      </c>
      <c r="E429" s="17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9"/>
      <c r="CX429" s="1" t="n">
        <v>3</v>
      </c>
      <c r="DA429" s="1" t="n">
        <f aca="false">SUM(B429:CW429)</f>
        <v>2</v>
      </c>
    </row>
    <row r="430" customFormat="false" ht="12.75" hidden="false" customHeight="false" outlineLevel="0" collapsed="false">
      <c r="A430" s="16" t="s">
        <v>427</v>
      </c>
      <c r="B430" s="17" t="n">
        <v>2</v>
      </c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9"/>
      <c r="CX430" s="1" t="n">
        <v>1</v>
      </c>
      <c r="DA430" s="1" t="n">
        <f aca="false">SUM(B430:CW430)</f>
        <v>2</v>
      </c>
    </row>
    <row r="431" customFormat="false" ht="12.75" hidden="false" customHeight="false" outlineLevel="0" collapsed="false">
      <c r="A431" s="16" t="s">
        <v>428</v>
      </c>
      <c r="B431" s="17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9"/>
      <c r="CX431" s="1" t="n">
        <v>1</v>
      </c>
      <c r="DA431" s="1" t="n">
        <f aca="false">SUM(B431:CW431)</f>
        <v>0</v>
      </c>
    </row>
    <row r="432" customFormat="false" ht="12.75" hidden="false" customHeight="false" outlineLevel="0" collapsed="false">
      <c r="A432" s="16" t="s">
        <v>429</v>
      </c>
      <c r="B432" s="17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9"/>
      <c r="CX432" s="1" t="n">
        <v>1</v>
      </c>
      <c r="DA432" s="1" t="n">
        <f aca="false">SUM(B432:CW432)</f>
        <v>0</v>
      </c>
    </row>
    <row r="433" customFormat="false" ht="12.75" hidden="false" customHeight="false" outlineLevel="0" collapsed="false">
      <c r="A433" s="16" t="s">
        <v>430</v>
      </c>
      <c r="B433" s="17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9"/>
      <c r="CX433" s="1" t="n">
        <v>1</v>
      </c>
      <c r="DA433" s="1" t="n">
        <f aca="false">SUM(B433:CW433)</f>
        <v>0</v>
      </c>
    </row>
    <row r="434" customFormat="false" ht="12.75" hidden="false" customHeight="false" outlineLevel="0" collapsed="false">
      <c r="A434" s="16" t="s">
        <v>431</v>
      </c>
      <c r="B434" s="17" t="n">
        <v>2</v>
      </c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9"/>
      <c r="CX434" s="1" t="n">
        <v>1</v>
      </c>
      <c r="DA434" s="1" t="n">
        <f aca="false">SUM(B434:CW434)</f>
        <v>2</v>
      </c>
    </row>
    <row r="435" customFormat="false" ht="12.75" hidden="false" customHeight="false" outlineLevel="0" collapsed="false">
      <c r="A435" s="16" t="s">
        <v>432</v>
      </c>
      <c r="B435" s="17" t="n">
        <v>11</v>
      </c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7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7" t="s">
        <v>433</v>
      </c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9"/>
      <c r="CX435" s="1" t="n">
        <v>3</v>
      </c>
      <c r="DA435" s="1" t="n">
        <f aca="false">SUM(B435:CW435)</f>
        <v>11</v>
      </c>
    </row>
    <row r="436" customFormat="false" ht="12.75" hidden="false" customHeight="false" outlineLevel="0" collapsed="false">
      <c r="A436" s="16" t="s">
        <v>434</v>
      </c>
      <c r="B436" s="17" t="n">
        <v>2</v>
      </c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7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7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9"/>
      <c r="CX436" s="1" t="n">
        <v>3</v>
      </c>
      <c r="DA436" s="1" t="n">
        <f aca="false">SUM(B436:CW436)</f>
        <v>2</v>
      </c>
    </row>
    <row r="437" customFormat="false" ht="12.75" hidden="false" customHeight="false" outlineLevel="0" collapsed="false">
      <c r="A437" s="16" t="s">
        <v>435</v>
      </c>
      <c r="B437" s="17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9"/>
      <c r="CX437" s="1" t="n">
        <v>1</v>
      </c>
      <c r="DA437" s="1" t="n">
        <f aca="false">SUM(B437:CW437)</f>
        <v>0</v>
      </c>
    </row>
    <row r="438" customFormat="false" ht="12.75" hidden="false" customHeight="false" outlineLevel="0" collapsed="false">
      <c r="A438" s="16" t="s">
        <v>436</v>
      </c>
      <c r="B438" s="17" t="n">
        <v>5</v>
      </c>
      <c r="C438" s="17" t="n">
        <v>1</v>
      </c>
      <c r="D438" s="17" t="n">
        <v>1</v>
      </c>
      <c r="E438" s="17" t="n">
        <v>4</v>
      </c>
      <c r="F438" s="17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9"/>
      <c r="CX438" s="1" t="n">
        <v>5</v>
      </c>
      <c r="DA438" s="1" t="n">
        <f aca="false">SUM(B438:CW438)</f>
        <v>11</v>
      </c>
    </row>
    <row r="439" customFormat="false" ht="12.75" hidden="false" customHeight="false" outlineLevel="0" collapsed="false">
      <c r="A439" s="16" t="s">
        <v>437</v>
      </c>
      <c r="B439" s="17"/>
      <c r="C439" s="18"/>
      <c r="D439" s="18"/>
      <c r="E439" s="18"/>
      <c r="F439" s="2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9"/>
      <c r="CX439" s="1" t="n">
        <v>1</v>
      </c>
      <c r="DA439" s="1" t="n">
        <f aca="false">SUM(B439:CW439)</f>
        <v>0</v>
      </c>
    </row>
    <row r="440" customFormat="false" ht="12.75" hidden="false" customHeight="false" outlineLevel="0" collapsed="false">
      <c r="A440" s="16" t="s">
        <v>438</v>
      </c>
      <c r="B440" s="17" t="n">
        <v>4</v>
      </c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9"/>
      <c r="CX440" s="1" t="n">
        <v>1</v>
      </c>
      <c r="DA440" s="1" t="n">
        <f aca="false">SUM(B440:CW440)</f>
        <v>4</v>
      </c>
    </row>
    <row r="441" customFormat="false" ht="12.75" hidden="false" customHeight="false" outlineLevel="0" collapsed="false">
      <c r="A441" s="16" t="s">
        <v>439</v>
      </c>
      <c r="B441" s="17" t="n">
        <v>1</v>
      </c>
      <c r="C441" s="17"/>
      <c r="D441" s="17"/>
      <c r="E441" s="17"/>
      <c r="F441" s="17"/>
      <c r="G441" s="17" t="n">
        <v>2</v>
      </c>
      <c r="H441" s="18"/>
      <c r="I441" s="17"/>
      <c r="J441" s="17"/>
      <c r="K441" s="18"/>
      <c r="L441" s="17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9"/>
      <c r="CX441" s="1" t="n">
        <v>9</v>
      </c>
      <c r="DA441" s="1" t="n">
        <f aca="false">SUM(B441:CW441)</f>
        <v>3</v>
      </c>
    </row>
    <row r="442" customFormat="false" ht="12.75" hidden="false" customHeight="false" outlineLevel="0" collapsed="false">
      <c r="A442" s="16" t="s">
        <v>440</v>
      </c>
      <c r="B442" s="17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9"/>
      <c r="CX442" s="1" t="n">
        <v>1</v>
      </c>
      <c r="DA442" s="1" t="n">
        <f aca="false">SUM(B442:CW442)</f>
        <v>0</v>
      </c>
    </row>
    <row r="443" customFormat="false" ht="12.75" hidden="false" customHeight="false" outlineLevel="0" collapsed="false">
      <c r="A443" s="16" t="s">
        <v>441</v>
      </c>
      <c r="B443" s="17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9"/>
      <c r="CX443" s="1" t="n">
        <v>1</v>
      </c>
      <c r="DA443" s="1" t="n">
        <f aca="false">SUM(B443:CW443)</f>
        <v>0</v>
      </c>
    </row>
    <row r="444" customFormat="false" ht="12.75" hidden="false" customHeight="false" outlineLevel="0" collapsed="false">
      <c r="A444" s="16" t="s">
        <v>442</v>
      </c>
      <c r="B444" s="17" t="n">
        <v>2</v>
      </c>
      <c r="C444" s="17" t="n">
        <v>17</v>
      </c>
      <c r="D444" s="17" t="n">
        <v>4</v>
      </c>
      <c r="E444" s="18"/>
      <c r="F444" s="17" t="n">
        <v>16</v>
      </c>
      <c r="G444" s="17" t="n">
        <v>4</v>
      </c>
      <c r="H444" s="17" t="n">
        <v>1</v>
      </c>
      <c r="I444" s="17" t="n">
        <v>2</v>
      </c>
      <c r="J444" s="17"/>
      <c r="K444" s="18"/>
      <c r="L444" s="18"/>
      <c r="M444" s="18"/>
      <c r="N444" s="17" t="s">
        <v>223</v>
      </c>
      <c r="O444" s="17" t="s">
        <v>223</v>
      </c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9"/>
      <c r="CX444" s="1" t="n">
        <v>10</v>
      </c>
      <c r="DA444" s="1" t="n">
        <f aca="false">SUM(B444:CW444)</f>
        <v>46</v>
      </c>
    </row>
    <row r="445" customFormat="false" ht="12.75" hidden="false" customHeight="false" outlineLevel="0" collapsed="false">
      <c r="A445" s="16" t="s">
        <v>443</v>
      </c>
      <c r="B445" s="17"/>
      <c r="C445" s="17"/>
      <c r="D445" s="17"/>
      <c r="E445" s="18"/>
      <c r="F445" s="17" t="n">
        <v>1</v>
      </c>
      <c r="G445" s="17" t="n">
        <v>1</v>
      </c>
      <c r="H445" s="17"/>
      <c r="I445" s="18"/>
      <c r="J445" s="17" t="n">
        <v>1</v>
      </c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9"/>
      <c r="CX445" s="1" t="n">
        <v>7</v>
      </c>
      <c r="DA445" s="1" t="n">
        <f aca="false">SUM(B445:CW445)</f>
        <v>3</v>
      </c>
    </row>
    <row r="446" customFormat="false" ht="12.75" hidden="false" customHeight="false" outlineLevel="0" collapsed="false">
      <c r="A446" s="16" t="s">
        <v>444</v>
      </c>
      <c r="B446" s="17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9"/>
      <c r="CX446" s="1" t="n">
        <v>1</v>
      </c>
      <c r="DA446" s="1" t="n">
        <f aca="false">SUM(B446:CW446)</f>
        <v>0</v>
      </c>
    </row>
    <row r="447" customFormat="false" ht="12.75" hidden="false" customHeight="false" outlineLevel="0" collapsed="false">
      <c r="A447" s="16" t="s">
        <v>445</v>
      </c>
      <c r="B447" s="17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9"/>
      <c r="CX447" s="1" t="n">
        <v>1</v>
      </c>
      <c r="DA447" s="1" t="n">
        <f aca="false">SUM(B447:CW447)</f>
        <v>0</v>
      </c>
    </row>
    <row r="448" customFormat="false" ht="12.75" hidden="false" customHeight="false" outlineLevel="0" collapsed="false">
      <c r="A448" s="16" t="s">
        <v>446</v>
      </c>
      <c r="B448" s="17"/>
      <c r="C448" s="17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9"/>
      <c r="CX448" s="1" t="n">
        <v>2</v>
      </c>
      <c r="DA448" s="1" t="n">
        <f aca="false">SUM(B448:CW448)</f>
        <v>0</v>
      </c>
    </row>
    <row r="449" customFormat="false" ht="12.75" hidden="false" customHeight="false" outlineLevel="0" collapsed="false">
      <c r="A449" s="16" t="s">
        <v>447</v>
      </c>
      <c r="B449" s="18"/>
      <c r="C449" s="18"/>
      <c r="D449" s="18"/>
      <c r="E449" s="17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9"/>
      <c r="CX449" s="1" t="n">
        <v>1</v>
      </c>
      <c r="DA449" s="1" t="n">
        <f aca="false">SUM(B449:CW449)</f>
        <v>0</v>
      </c>
    </row>
    <row r="450" customFormat="false" ht="12.75" hidden="false" customHeight="false" outlineLevel="0" collapsed="false">
      <c r="A450" s="16" t="s">
        <v>448</v>
      </c>
      <c r="B450" s="17" t="n">
        <v>12</v>
      </c>
      <c r="C450" s="17" t="n">
        <v>1</v>
      </c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25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9"/>
      <c r="CX450" s="1" t="n">
        <v>2</v>
      </c>
      <c r="DA450" s="1" t="n">
        <f aca="false">SUM(B450:CW450)</f>
        <v>13</v>
      </c>
    </row>
    <row r="451" customFormat="false" ht="12.75" hidden="false" customHeight="false" outlineLevel="0" collapsed="false">
      <c r="A451" s="16" t="s">
        <v>449</v>
      </c>
      <c r="B451" s="17" t="n">
        <v>1</v>
      </c>
      <c r="C451" s="17" t="n">
        <v>5</v>
      </c>
      <c r="D451" s="17" t="n">
        <v>2</v>
      </c>
      <c r="E451" s="17" t="n">
        <v>2</v>
      </c>
      <c r="F451" s="17" t="n">
        <v>2</v>
      </c>
      <c r="G451" s="17" t="n">
        <v>5</v>
      </c>
      <c r="H451" s="17" t="n">
        <v>2</v>
      </c>
      <c r="I451" s="17"/>
      <c r="J451" s="17" t="n">
        <v>2</v>
      </c>
      <c r="K451" s="17"/>
      <c r="L451" s="17"/>
      <c r="M451" s="18"/>
      <c r="N451" s="17"/>
      <c r="O451" s="18"/>
      <c r="P451" s="18"/>
      <c r="Q451" s="18"/>
      <c r="R451" s="18"/>
      <c r="S451" s="17"/>
      <c r="T451" s="18"/>
      <c r="U451" s="18"/>
      <c r="V451" s="18"/>
      <c r="W451" s="25"/>
      <c r="X451" s="25"/>
      <c r="Y451" s="17"/>
      <c r="Z451" s="17"/>
      <c r="AA451" s="17" t="n">
        <v>1</v>
      </c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9"/>
      <c r="CX451" s="1" t="n">
        <v>16</v>
      </c>
      <c r="DA451" s="1" t="n">
        <f aca="false">SUM(B451:CW451)</f>
        <v>22</v>
      </c>
    </row>
    <row r="452" customFormat="false" ht="12.75" hidden="false" customHeight="false" outlineLevel="0" collapsed="false">
      <c r="A452" s="16" t="s">
        <v>450</v>
      </c>
      <c r="B452" s="17" t="n">
        <v>1</v>
      </c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9"/>
      <c r="CX452" s="1" t="n">
        <v>1</v>
      </c>
      <c r="DA452" s="1" t="n">
        <f aca="false">SUM(B452:CW452)</f>
        <v>1</v>
      </c>
    </row>
    <row r="453" customFormat="false" ht="12.75" hidden="false" customHeight="false" outlineLevel="0" collapsed="false">
      <c r="A453" s="16" t="s">
        <v>451</v>
      </c>
      <c r="B453" s="17" t="n">
        <v>2</v>
      </c>
      <c r="C453" s="17" t="n">
        <v>2</v>
      </c>
      <c r="D453" s="18"/>
      <c r="E453" s="17" t="n">
        <v>4</v>
      </c>
      <c r="F453" s="17" t="n">
        <v>3</v>
      </c>
      <c r="G453" s="18"/>
      <c r="H453" s="18"/>
      <c r="I453" s="17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9"/>
      <c r="CX453" s="1" t="n">
        <v>5</v>
      </c>
      <c r="DA453" s="1" t="n">
        <f aca="false">SUM(B453:CW453)</f>
        <v>11</v>
      </c>
    </row>
    <row r="454" customFormat="false" ht="12.75" hidden="false" customHeight="false" outlineLevel="0" collapsed="false">
      <c r="A454" s="16" t="s">
        <v>452</v>
      </c>
      <c r="B454" s="17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9"/>
      <c r="CX454" s="1" t="n">
        <v>1</v>
      </c>
      <c r="DA454" s="1" t="n">
        <f aca="false">SUM(B454:CW454)</f>
        <v>0</v>
      </c>
    </row>
    <row r="455" customFormat="false" ht="12.75" hidden="false" customHeight="false" outlineLevel="0" collapsed="false">
      <c r="A455" s="16" t="s">
        <v>453</v>
      </c>
      <c r="B455" s="17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9"/>
      <c r="CX455" s="1" t="n">
        <v>1</v>
      </c>
      <c r="DA455" s="1" t="n">
        <f aca="false">SUM(B455:CW455)</f>
        <v>0</v>
      </c>
    </row>
    <row r="456" customFormat="false" ht="12.75" hidden="false" customHeight="false" outlineLevel="0" collapsed="false">
      <c r="A456" s="16" t="s">
        <v>454</v>
      </c>
      <c r="B456" s="17" t="n">
        <v>6</v>
      </c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9"/>
      <c r="CX456" s="1" t="n">
        <v>1</v>
      </c>
      <c r="DA456" s="1" t="n">
        <f aca="false">SUM(B456:CW456)</f>
        <v>6</v>
      </c>
    </row>
    <row r="457" customFormat="false" ht="12.75" hidden="false" customHeight="false" outlineLevel="0" collapsed="false">
      <c r="A457" s="16" t="s">
        <v>455</v>
      </c>
      <c r="B457" s="17" t="n">
        <v>3</v>
      </c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9"/>
      <c r="CX457" s="1" t="n">
        <v>1</v>
      </c>
      <c r="DA457" s="1" t="n">
        <f aca="false">SUM(B457:CW457)</f>
        <v>3</v>
      </c>
    </row>
    <row r="458" customFormat="false" ht="12.75" hidden="false" customHeight="false" outlineLevel="0" collapsed="false">
      <c r="A458" s="16" t="s">
        <v>456</v>
      </c>
      <c r="B458" s="25"/>
      <c r="C458" s="17" t="n">
        <v>1</v>
      </c>
      <c r="D458" s="18"/>
      <c r="E458" s="18"/>
      <c r="F458" s="18"/>
      <c r="G458" s="17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9"/>
      <c r="CX458" s="1" t="n">
        <v>2</v>
      </c>
      <c r="DA458" s="1" t="n">
        <f aca="false">SUM(B458:CW458)</f>
        <v>1</v>
      </c>
    </row>
    <row r="459" customFormat="false" ht="12.75" hidden="false" customHeight="false" outlineLevel="0" collapsed="false">
      <c r="A459" s="16" t="s">
        <v>457</v>
      </c>
      <c r="B459" s="17" t="n">
        <v>1</v>
      </c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9"/>
      <c r="CX459" s="1" t="n">
        <v>1</v>
      </c>
      <c r="DA459" s="1" t="n">
        <f aca="false">SUM(B459:CW459)</f>
        <v>1</v>
      </c>
    </row>
    <row r="460" customFormat="false" ht="12.75" hidden="false" customHeight="false" outlineLevel="0" collapsed="false">
      <c r="A460" s="16" t="s">
        <v>458</v>
      </c>
      <c r="B460" s="17" t="n">
        <v>3</v>
      </c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9"/>
      <c r="CX460" s="1" t="n">
        <v>1</v>
      </c>
      <c r="DA460" s="1" t="n">
        <f aca="false">SUM(B460:CW460)</f>
        <v>3</v>
      </c>
    </row>
    <row r="461" customFormat="false" ht="12.75" hidden="false" customHeight="false" outlineLevel="0" collapsed="false">
      <c r="A461" s="16" t="s">
        <v>459</v>
      </c>
      <c r="B461" s="17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9"/>
      <c r="CX461" s="1" t="n">
        <v>1</v>
      </c>
      <c r="DA461" s="1" t="n">
        <f aca="false">SUM(B461:CW461)</f>
        <v>0</v>
      </c>
    </row>
    <row r="462" customFormat="false" ht="12.75" hidden="false" customHeight="false" outlineLevel="0" collapsed="false">
      <c r="A462" s="16" t="s">
        <v>460</v>
      </c>
      <c r="B462" s="17" t="n">
        <v>2</v>
      </c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9"/>
      <c r="CX462" s="1" t="n">
        <v>1</v>
      </c>
      <c r="DA462" s="1" t="n">
        <f aca="false">SUM(B462:CW462)</f>
        <v>2</v>
      </c>
    </row>
    <row r="463" customFormat="false" ht="12.75" hidden="false" customHeight="false" outlineLevel="0" collapsed="false">
      <c r="A463" s="16" t="s">
        <v>461</v>
      </c>
      <c r="B463" s="17" t="n">
        <v>1</v>
      </c>
      <c r="C463" s="17" t="n">
        <v>10</v>
      </c>
      <c r="D463" s="17" t="n">
        <v>2</v>
      </c>
      <c r="E463" s="17" t="n">
        <v>3</v>
      </c>
      <c r="F463" s="17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9"/>
      <c r="CX463" s="1" t="n">
        <v>5</v>
      </c>
      <c r="DA463" s="1" t="n">
        <f aca="false">SUM(B463:CW463)</f>
        <v>16</v>
      </c>
    </row>
    <row r="464" customFormat="false" ht="12.75" hidden="false" customHeight="false" outlineLevel="0" collapsed="false">
      <c r="A464" s="16" t="s">
        <v>462</v>
      </c>
      <c r="B464" s="17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9"/>
      <c r="CX464" s="1" t="n">
        <v>1</v>
      </c>
      <c r="DA464" s="1" t="n">
        <f aca="false">SUM(B464:CW464)</f>
        <v>0</v>
      </c>
    </row>
    <row r="465" customFormat="false" ht="12.75" hidden="false" customHeight="false" outlineLevel="0" collapsed="false">
      <c r="A465" s="16" t="s">
        <v>463</v>
      </c>
      <c r="B465" s="17" t="n">
        <v>2</v>
      </c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9"/>
      <c r="CX465" s="1" t="n">
        <v>1</v>
      </c>
      <c r="DA465" s="1" t="n">
        <f aca="false">SUM(B465:CW465)</f>
        <v>2</v>
      </c>
    </row>
    <row r="466" customFormat="false" ht="12.75" hidden="false" customHeight="false" outlineLevel="0" collapsed="false">
      <c r="A466" s="16" t="s">
        <v>464</v>
      </c>
      <c r="B466" s="17" t="n">
        <v>1</v>
      </c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9"/>
      <c r="CX466" s="1" t="n">
        <v>1</v>
      </c>
      <c r="DA466" s="1" t="n">
        <f aca="false">SUM(B466:CW466)</f>
        <v>1</v>
      </c>
    </row>
    <row r="467" customFormat="false" ht="12.75" hidden="false" customHeight="false" outlineLevel="0" collapsed="false">
      <c r="A467" s="16" t="s">
        <v>465</v>
      </c>
      <c r="B467" s="17" t="n">
        <v>2</v>
      </c>
      <c r="C467" s="18"/>
      <c r="D467" s="17" t="n">
        <v>2</v>
      </c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9"/>
      <c r="CX467" s="1" t="n">
        <v>2</v>
      </c>
      <c r="DA467" s="1" t="n">
        <f aca="false">SUM(B467:CW467)</f>
        <v>4</v>
      </c>
    </row>
    <row r="468" customFormat="false" ht="12.75" hidden="false" customHeight="false" outlineLevel="0" collapsed="false">
      <c r="A468" s="16" t="s">
        <v>466</v>
      </c>
      <c r="B468" s="17" t="n">
        <v>3</v>
      </c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9"/>
      <c r="CX468" s="1" t="n">
        <v>1</v>
      </c>
      <c r="DA468" s="1" t="n">
        <f aca="false">SUM(B468:CW468)</f>
        <v>3</v>
      </c>
    </row>
    <row r="469" customFormat="false" ht="12.75" hidden="false" customHeight="false" outlineLevel="0" collapsed="false">
      <c r="A469" s="16" t="s">
        <v>467</v>
      </c>
      <c r="B469" s="17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9"/>
      <c r="CX469" s="1" t="n">
        <v>1</v>
      </c>
      <c r="DA469" s="1" t="n">
        <f aca="false">SUM(B469:CW469)</f>
        <v>0</v>
      </c>
    </row>
    <row r="470" customFormat="false" ht="12.75" hidden="false" customHeight="false" outlineLevel="0" collapsed="false">
      <c r="A470" s="16" t="s">
        <v>468</v>
      </c>
      <c r="B470" s="17" t="n">
        <v>2</v>
      </c>
      <c r="C470" s="17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9"/>
      <c r="CX470" s="1" t="n">
        <v>2</v>
      </c>
      <c r="DA470" s="1" t="n">
        <f aca="false">SUM(B470:CW470)</f>
        <v>2</v>
      </c>
    </row>
    <row r="471" customFormat="false" ht="12.75" hidden="false" customHeight="false" outlineLevel="0" collapsed="false">
      <c r="A471" s="16" t="s">
        <v>469</v>
      </c>
      <c r="B471" s="17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9"/>
      <c r="CX471" s="1" t="n">
        <v>1</v>
      </c>
      <c r="DA471" s="1" t="n">
        <f aca="false">SUM(B471:CW471)</f>
        <v>0</v>
      </c>
    </row>
    <row r="472" customFormat="false" ht="12.75" hidden="false" customHeight="false" outlineLevel="0" collapsed="false">
      <c r="A472" s="16" t="s">
        <v>470</v>
      </c>
      <c r="B472" s="17" t="n">
        <v>1</v>
      </c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9"/>
      <c r="CX472" s="1" t="n">
        <v>1</v>
      </c>
      <c r="DA472" s="1" t="n">
        <f aca="false">SUM(B472:CW472)</f>
        <v>1</v>
      </c>
    </row>
    <row r="473" customFormat="false" ht="12.75" hidden="false" customHeight="false" outlineLevel="0" collapsed="false">
      <c r="A473" s="16" t="s">
        <v>471</v>
      </c>
      <c r="B473" s="17" t="n">
        <v>1</v>
      </c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9"/>
      <c r="CX473" s="1" t="n">
        <v>1</v>
      </c>
      <c r="DA473" s="1" t="n">
        <f aca="false">SUM(B473:CW473)</f>
        <v>1</v>
      </c>
    </row>
    <row r="474" customFormat="false" ht="12.75" hidden="false" customHeight="false" outlineLevel="0" collapsed="false">
      <c r="A474" s="16" t="s">
        <v>472</v>
      </c>
      <c r="B474" s="17" t="n">
        <v>1</v>
      </c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9"/>
      <c r="CX474" s="1" t="n">
        <v>1</v>
      </c>
      <c r="DA474" s="1" t="n">
        <f aca="false">SUM(B474:CW474)</f>
        <v>1</v>
      </c>
    </row>
    <row r="475" customFormat="false" ht="12.75" hidden="false" customHeight="false" outlineLevel="0" collapsed="false">
      <c r="A475" s="16" t="s">
        <v>473</v>
      </c>
      <c r="B475" s="17" t="n">
        <v>2</v>
      </c>
      <c r="C475" s="17" t="n">
        <v>3</v>
      </c>
      <c r="D475" s="17" t="n">
        <v>2</v>
      </c>
      <c r="E475" s="17" t="n">
        <v>1</v>
      </c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9"/>
      <c r="CX475" s="1" t="n">
        <v>4</v>
      </c>
      <c r="DA475" s="1" t="n">
        <f aca="false">SUM(B475:CW475)</f>
        <v>8</v>
      </c>
    </row>
    <row r="476" customFormat="false" ht="12.75" hidden="false" customHeight="false" outlineLevel="0" collapsed="false">
      <c r="A476" s="16" t="s">
        <v>474</v>
      </c>
      <c r="B476" s="17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9"/>
      <c r="CX476" s="1" t="n">
        <v>1</v>
      </c>
      <c r="DA476" s="1" t="n">
        <f aca="false">SUM(B476:CW476)</f>
        <v>0</v>
      </c>
    </row>
    <row r="477" customFormat="false" ht="12.75" hidden="false" customHeight="false" outlineLevel="0" collapsed="false">
      <c r="A477" s="16" t="s">
        <v>475</v>
      </c>
      <c r="B477" s="17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9"/>
      <c r="CX477" s="1" t="n">
        <v>1</v>
      </c>
      <c r="DA477" s="1" t="n">
        <f aca="false">SUM(B477:CW477)</f>
        <v>0</v>
      </c>
    </row>
    <row r="478" customFormat="false" ht="12.75" hidden="false" customHeight="false" outlineLevel="0" collapsed="false">
      <c r="A478" s="16" t="s">
        <v>476</v>
      </c>
      <c r="B478" s="17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9"/>
      <c r="CX478" s="1" t="n">
        <v>1</v>
      </c>
      <c r="DA478" s="1" t="n">
        <f aca="false">SUM(B478:CW478)</f>
        <v>0</v>
      </c>
    </row>
    <row r="479" customFormat="false" ht="12.75" hidden="false" customHeight="false" outlineLevel="0" collapsed="false">
      <c r="A479" s="16" t="s">
        <v>477</v>
      </c>
      <c r="B479" s="17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9"/>
      <c r="CX479" s="1" t="n">
        <v>1</v>
      </c>
      <c r="DA479" s="1" t="n">
        <f aca="false">SUM(B479:CW479)</f>
        <v>0</v>
      </c>
    </row>
    <row r="480" customFormat="false" ht="12.75" hidden="false" customHeight="false" outlineLevel="0" collapsed="false">
      <c r="A480" s="16" t="s">
        <v>478</v>
      </c>
      <c r="B480" s="17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9"/>
      <c r="CX480" s="1" t="n">
        <v>1</v>
      </c>
      <c r="DA480" s="1" t="n">
        <f aca="false">SUM(B480:CW480)</f>
        <v>0</v>
      </c>
    </row>
    <row r="481" customFormat="false" ht="12.75" hidden="false" customHeight="false" outlineLevel="0" collapsed="false">
      <c r="A481" s="16" t="s">
        <v>479</v>
      </c>
      <c r="B481" s="17" t="n">
        <v>2</v>
      </c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9"/>
      <c r="CX481" s="1" t="n">
        <v>1</v>
      </c>
      <c r="DA481" s="1" t="n">
        <f aca="false">SUM(B481:CW481)</f>
        <v>2</v>
      </c>
    </row>
    <row r="482" customFormat="false" ht="12.75" hidden="false" customHeight="false" outlineLevel="0" collapsed="false">
      <c r="A482" s="16" t="s">
        <v>480</v>
      </c>
      <c r="B482" s="17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9"/>
      <c r="CX482" s="1" t="n">
        <v>1</v>
      </c>
      <c r="DA482" s="1" t="n">
        <f aca="false">SUM(B482:CW482)</f>
        <v>0</v>
      </c>
    </row>
    <row r="483" customFormat="false" ht="12.75" hidden="false" customHeight="false" outlineLevel="0" collapsed="false">
      <c r="A483" s="16" t="s">
        <v>481</v>
      </c>
      <c r="B483" s="18"/>
      <c r="C483" s="17" t="n">
        <v>1</v>
      </c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9"/>
      <c r="CX483" s="1" t="n">
        <v>1</v>
      </c>
      <c r="DA483" s="1" t="n">
        <f aca="false">SUM(B483:CW483)</f>
        <v>1</v>
      </c>
    </row>
    <row r="484" customFormat="false" ht="12.75" hidden="false" customHeight="false" outlineLevel="0" collapsed="false">
      <c r="A484" s="16" t="s">
        <v>482</v>
      </c>
      <c r="B484" s="17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9"/>
      <c r="CX484" s="1" t="n">
        <v>1</v>
      </c>
      <c r="DA484" s="1" t="n">
        <f aca="false">SUM(B484:CW484)</f>
        <v>0</v>
      </c>
    </row>
    <row r="485" customFormat="false" ht="12.75" hidden="false" customHeight="false" outlineLevel="0" collapsed="false">
      <c r="A485" s="16" t="s">
        <v>483</v>
      </c>
      <c r="B485" s="17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9"/>
      <c r="CX485" s="1" t="n">
        <v>1</v>
      </c>
      <c r="DA485" s="1" t="n">
        <f aca="false">SUM(B485:CW485)</f>
        <v>0</v>
      </c>
    </row>
    <row r="486" customFormat="false" ht="12.75" hidden="false" customHeight="false" outlineLevel="0" collapsed="false">
      <c r="A486" s="16" t="s">
        <v>484</v>
      </c>
      <c r="B486" s="17" t="n">
        <v>4</v>
      </c>
      <c r="C486" s="17" t="n">
        <v>3</v>
      </c>
      <c r="D486" s="17" t="n">
        <v>2</v>
      </c>
      <c r="E486" s="17" t="n">
        <v>1</v>
      </c>
      <c r="F486" s="18"/>
      <c r="G486" s="17"/>
      <c r="H486" s="17" t="n">
        <v>1</v>
      </c>
      <c r="I486" s="17" t="n">
        <v>3</v>
      </c>
      <c r="J486" s="17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9"/>
      <c r="CX486" s="1" t="n">
        <v>8</v>
      </c>
      <c r="DA486" s="1" t="n">
        <f aca="false">SUM(B486:CW486)</f>
        <v>14</v>
      </c>
    </row>
    <row r="487" customFormat="false" ht="12.75" hidden="false" customHeight="false" outlineLevel="0" collapsed="false">
      <c r="A487" s="16" t="s">
        <v>485</v>
      </c>
      <c r="B487" s="17"/>
      <c r="C487" s="17"/>
      <c r="D487" s="17"/>
      <c r="E487" s="17" t="n">
        <v>2</v>
      </c>
      <c r="F487" s="17" t="n">
        <v>1</v>
      </c>
      <c r="G487" s="17" t="n">
        <v>4</v>
      </c>
      <c r="H487" s="17"/>
      <c r="I487" s="17"/>
      <c r="J487" s="17"/>
      <c r="K487" s="17" t="n">
        <v>1</v>
      </c>
      <c r="L487" s="17"/>
      <c r="M487" s="17" t="n">
        <v>1</v>
      </c>
      <c r="N487" s="17"/>
      <c r="O487" s="17" t="n">
        <v>2</v>
      </c>
      <c r="P487" s="18"/>
      <c r="Q487" s="18"/>
      <c r="R487" s="17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9"/>
      <c r="CX487" s="1" t="n">
        <v>15</v>
      </c>
      <c r="DA487" s="1" t="n">
        <f aca="false">SUM(B487:CW487)</f>
        <v>11</v>
      </c>
    </row>
    <row r="488" customFormat="false" ht="12.75" hidden="false" customHeight="false" outlineLevel="0" collapsed="false">
      <c r="A488" s="16" t="s">
        <v>486</v>
      </c>
      <c r="B488" s="17"/>
      <c r="C488" s="17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9"/>
      <c r="CX488" s="1" t="n">
        <v>2</v>
      </c>
      <c r="DA488" s="1" t="n">
        <f aca="false">SUM(B488:CW488)</f>
        <v>0</v>
      </c>
    </row>
    <row r="489" customFormat="false" ht="12.75" hidden="false" customHeight="false" outlineLevel="0" collapsed="false">
      <c r="A489" s="16" t="s">
        <v>487</v>
      </c>
      <c r="B489" s="17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9"/>
      <c r="CX489" s="1" t="n">
        <v>1</v>
      </c>
      <c r="DA489" s="1" t="n">
        <f aca="false">SUM(B489:CW489)</f>
        <v>0</v>
      </c>
    </row>
    <row r="490" customFormat="false" ht="12.75" hidden="false" customHeight="false" outlineLevel="0" collapsed="false">
      <c r="A490" s="16" t="s">
        <v>488</v>
      </c>
      <c r="B490" s="17" t="n">
        <v>1</v>
      </c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9"/>
      <c r="CX490" s="1" t="n">
        <v>1</v>
      </c>
      <c r="DA490" s="1" t="n">
        <f aca="false">SUM(B490:CW490)</f>
        <v>1</v>
      </c>
    </row>
    <row r="491" customFormat="false" ht="12.75" hidden="false" customHeight="false" outlineLevel="0" collapsed="false">
      <c r="A491" s="16" t="s">
        <v>489</v>
      </c>
      <c r="B491" s="18"/>
      <c r="C491" s="17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9"/>
      <c r="CX491" s="1" t="n">
        <v>1</v>
      </c>
      <c r="DA491" s="1" t="n">
        <f aca="false">SUM(B491:CW491)</f>
        <v>0</v>
      </c>
    </row>
    <row r="492" customFormat="false" ht="12.75" hidden="false" customHeight="false" outlineLevel="0" collapsed="false">
      <c r="A492" s="16" t="s">
        <v>490</v>
      </c>
      <c r="B492" s="17" t="n">
        <v>1</v>
      </c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9"/>
      <c r="CX492" s="1" t="n">
        <v>1</v>
      </c>
      <c r="DA492" s="1" t="n">
        <f aca="false">SUM(B492:CW492)</f>
        <v>1</v>
      </c>
    </row>
    <row r="493" customFormat="false" ht="12.75" hidden="false" customHeight="false" outlineLevel="0" collapsed="false">
      <c r="A493" s="16" t="s">
        <v>491</v>
      </c>
      <c r="B493" s="17" t="n">
        <v>4</v>
      </c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9"/>
      <c r="CX493" s="1" t="n">
        <v>1</v>
      </c>
      <c r="DA493" s="1" t="n">
        <f aca="false">SUM(B493:CW493)</f>
        <v>4</v>
      </c>
    </row>
    <row r="494" customFormat="false" ht="12.75" hidden="false" customHeight="false" outlineLevel="0" collapsed="false">
      <c r="A494" s="16" t="s">
        <v>492</v>
      </c>
      <c r="B494" s="17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9"/>
      <c r="CX494" s="1" t="n">
        <v>1</v>
      </c>
      <c r="DA494" s="1" t="n">
        <f aca="false">SUM(B494:CW494)</f>
        <v>0</v>
      </c>
    </row>
    <row r="495" customFormat="false" ht="12.75" hidden="false" customHeight="false" outlineLevel="0" collapsed="false">
      <c r="A495" s="16" t="s">
        <v>493</v>
      </c>
      <c r="B495" s="17" t="n">
        <v>2</v>
      </c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9"/>
      <c r="CX495" s="1" t="n">
        <v>1</v>
      </c>
      <c r="DA495" s="1" t="n">
        <f aca="false">SUM(B495:CW495)</f>
        <v>2</v>
      </c>
    </row>
    <row r="496" customFormat="false" ht="12.75" hidden="false" customHeight="false" outlineLevel="0" collapsed="false">
      <c r="A496" s="16" t="s">
        <v>494</v>
      </c>
      <c r="B496" s="17" t="n">
        <v>1</v>
      </c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9"/>
      <c r="CX496" s="1" t="n">
        <v>1</v>
      </c>
      <c r="DA496" s="1" t="n">
        <f aca="false">SUM(B496:CW496)</f>
        <v>1</v>
      </c>
    </row>
    <row r="497" customFormat="false" ht="12.75" hidden="false" customHeight="false" outlineLevel="0" collapsed="false">
      <c r="A497" s="16" t="s">
        <v>495</v>
      </c>
      <c r="B497" s="17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9"/>
      <c r="CX497" s="1" t="n">
        <v>1</v>
      </c>
      <c r="DA497" s="1" t="n">
        <f aca="false">SUM(B497:CW497)</f>
        <v>0</v>
      </c>
    </row>
    <row r="498" customFormat="false" ht="12.75" hidden="false" customHeight="false" outlineLevel="0" collapsed="false">
      <c r="A498" s="16" t="s">
        <v>496</v>
      </c>
      <c r="B498" s="17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9"/>
      <c r="CX498" s="1" t="n">
        <v>1</v>
      </c>
      <c r="DA498" s="1" t="n">
        <f aca="false">SUM(B498:CW498)</f>
        <v>0</v>
      </c>
    </row>
    <row r="499" customFormat="false" ht="12.75" hidden="false" customHeight="false" outlineLevel="0" collapsed="false">
      <c r="A499" s="16" t="s">
        <v>497</v>
      </c>
      <c r="B499" s="17" t="n">
        <v>1</v>
      </c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9"/>
      <c r="CX499" s="1" t="n">
        <v>1</v>
      </c>
      <c r="DA499" s="1" t="n">
        <f aca="false">SUM(B499:CW499)</f>
        <v>1</v>
      </c>
    </row>
    <row r="500" customFormat="false" ht="12.75" hidden="false" customHeight="false" outlineLevel="0" collapsed="false">
      <c r="A500" s="16" t="s">
        <v>498</v>
      </c>
      <c r="B500" s="17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9"/>
      <c r="CX500" s="1" t="n">
        <v>1</v>
      </c>
      <c r="DA500" s="1" t="n">
        <f aca="false">SUM(B500:CW500)</f>
        <v>0</v>
      </c>
    </row>
    <row r="501" customFormat="false" ht="12.75" hidden="false" customHeight="false" outlineLevel="0" collapsed="false">
      <c r="A501" s="16" t="s">
        <v>499</v>
      </c>
      <c r="B501" s="17" t="n">
        <v>2</v>
      </c>
      <c r="C501" s="17" t="n">
        <v>1</v>
      </c>
      <c r="D501" s="18"/>
      <c r="E501" s="17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9"/>
      <c r="CX501" s="1" t="n">
        <v>3</v>
      </c>
      <c r="DA501" s="1" t="n">
        <f aca="false">SUM(B501:CW501)</f>
        <v>3</v>
      </c>
    </row>
    <row r="502" customFormat="false" ht="12.75" hidden="false" customHeight="false" outlineLevel="0" collapsed="false">
      <c r="A502" s="16" t="s">
        <v>500</v>
      </c>
      <c r="B502" s="22"/>
      <c r="C502" s="17"/>
      <c r="D502" s="18"/>
      <c r="E502" s="22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9"/>
      <c r="CX502" s="1" t="n">
        <v>1</v>
      </c>
      <c r="DA502" s="1" t="n">
        <f aca="false">SUM(B502:CW502)</f>
        <v>0</v>
      </c>
    </row>
    <row r="503" customFormat="false" ht="12.75" hidden="false" customHeight="false" outlineLevel="0" collapsed="false">
      <c r="A503" s="16" t="s">
        <v>501</v>
      </c>
      <c r="B503" s="17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9"/>
      <c r="CX503" s="1" t="n">
        <v>1</v>
      </c>
      <c r="DA503" s="1" t="n">
        <f aca="false">SUM(B503:CW503)</f>
        <v>0</v>
      </c>
    </row>
    <row r="504" customFormat="false" ht="12.75" hidden="false" customHeight="false" outlineLevel="0" collapsed="false">
      <c r="A504" s="16" t="s">
        <v>502</v>
      </c>
      <c r="B504" s="17" t="n">
        <v>1</v>
      </c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9"/>
      <c r="CX504" s="1" t="n">
        <v>1</v>
      </c>
      <c r="DA504" s="1" t="n">
        <f aca="false">SUM(B504:CW504)</f>
        <v>1</v>
      </c>
    </row>
    <row r="505" customFormat="false" ht="12.75" hidden="false" customHeight="false" outlineLevel="0" collapsed="false">
      <c r="A505" s="16" t="s">
        <v>503</v>
      </c>
      <c r="B505" s="17" t="n">
        <v>3</v>
      </c>
      <c r="C505" s="17" t="n">
        <v>15</v>
      </c>
      <c r="D505" s="17" t="n">
        <v>2</v>
      </c>
      <c r="E505" s="17" t="n">
        <v>2</v>
      </c>
      <c r="F505" s="17" t="n">
        <v>1</v>
      </c>
      <c r="G505" s="17"/>
      <c r="H505" s="17" t="n">
        <v>7</v>
      </c>
      <c r="I505" s="17" t="n">
        <v>4</v>
      </c>
      <c r="J505" s="17" t="n">
        <v>1</v>
      </c>
      <c r="K505" s="17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9"/>
      <c r="CX505" s="1" t="n">
        <v>10</v>
      </c>
      <c r="DA505" s="1" t="n">
        <f aca="false">SUM(B505:CW505)</f>
        <v>35</v>
      </c>
    </row>
    <row r="506" s="29" customFormat="true" ht="12.75" hidden="false" customHeight="false" outlineLevel="0" collapsed="false">
      <c r="A506" s="16" t="s">
        <v>504</v>
      </c>
      <c r="B506" s="26" t="n">
        <v>5</v>
      </c>
      <c r="C506" s="26" t="n">
        <v>1</v>
      </c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8"/>
      <c r="CX506" s="29" t="n">
        <v>2</v>
      </c>
      <c r="DA506" s="1" t="n">
        <f aca="false">SUM(B506:CW506)</f>
        <v>6</v>
      </c>
    </row>
    <row r="507" customFormat="false" ht="12.75" hidden="false" customHeight="false" outlineLevel="0" collapsed="false">
      <c r="A507" s="16" t="s">
        <v>505</v>
      </c>
      <c r="B507" s="17" t="n">
        <v>9</v>
      </c>
      <c r="C507" s="17" t="n">
        <v>2</v>
      </c>
      <c r="D507" s="17" t="n">
        <v>8</v>
      </c>
      <c r="E507" s="17" t="n">
        <v>2</v>
      </c>
      <c r="F507" s="17" t="n">
        <v>7</v>
      </c>
      <c r="G507" s="17" t="n">
        <v>9</v>
      </c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9"/>
      <c r="CX507" s="1" t="n">
        <v>6</v>
      </c>
      <c r="DA507" s="1" t="n">
        <f aca="false">SUM(B507:CW507)</f>
        <v>37</v>
      </c>
    </row>
    <row r="508" customFormat="false" ht="12.75" hidden="false" customHeight="false" outlineLevel="0" collapsed="false">
      <c r="A508" s="16" t="s">
        <v>506</v>
      </c>
      <c r="B508" s="17" t="n">
        <v>2</v>
      </c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9"/>
      <c r="CX508" s="1" t="n">
        <v>1</v>
      </c>
      <c r="DA508" s="1" t="n">
        <f aca="false">SUM(B508:CW508)</f>
        <v>2</v>
      </c>
    </row>
    <row r="509" customFormat="false" ht="12.75" hidden="false" customHeight="false" outlineLevel="0" collapsed="false">
      <c r="A509" s="16" t="s">
        <v>507</v>
      </c>
      <c r="B509" s="17" t="n">
        <v>1</v>
      </c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9"/>
      <c r="CX509" s="1" t="n">
        <v>1</v>
      </c>
      <c r="DA509" s="1" t="n">
        <f aca="false">SUM(B509:CW509)</f>
        <v>1</v>
      </c>
    </row>
    <row r="510" customFormat="false" ht="12.75" hidden="false" customHeight="false" outlineLevel="0" collapsed="false">
      <c r="A510" s="16" t="s">
        <v>508</v>
      </c>
      <c r="B510" s="17" t="n">
        <v>1</v>
      </c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9"/>
      <c r="CX510" s="1" t="n">
        <v>1</v>
      </c>
      <c r="DA510" s="1" t="n">
        <f aca="false">SUM(B510:CW510)</f>
        <v>1</v>
      </c>
    </row>
    <row r="511" customFormat="false" ht="12.75" hidden="false" customHeight="false" outlineLevel="0" collapsed="false">
      <c r="A511" s="16" t="s">
        <v>509</v>
      </c>
      <c r="B511" s="17" t="n">
        <v>3</v>
      </c>
      <c r="C511" s="17" t="n">
        <v>7</v>
      </c>
      <c r="D511" s="17"/>
      <c r="E511" s="17" t="n">
        <v>3</v>
      </c>
      <c r="F511" s="18"/>
      <c r="G511" s="17" t="n">
        <v>2</v>
      </c>
      <c r="H511" s="17" t="n">
        <v>3</v>
      </c>
      <c r="I511" s="17"/>
      <c r="J511" s="18"/>
      <c r="K511" s="17" t="n">
        <v>5</v>
      </c>
      <c r="L511" s="17" t="n">
        <v>1</v>
      </c>
      <c r="M511" s="18"/>
      <c r="N511" s="17" t="n">
        <v>2</v>
      </c>
      <c r="O511" s="17" t="n">
        <v>1</v>
      </c>
      <c r="P511" s="18"/>
      <c r="Q511" s="17"/>
      <c r="R511" s="17"/>
      <c r="S511" s="17"/>
      <c r="T511" s="17"/>
      <c r="U511" s="17"/>
      <c r="V511" s="18"/>
      <c r="W511" s="18"/>
      <c r="X511" s="17"/>
      <c r="Y511" s="17" t="s">
        <v>52</v>
      </c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9"/>
      <c r="CX511" s="1" t="n">
        <v>18</v>
      </c>
      <c r="DA511" s="1" t="n">
        <f aca="false">SUM(B511:CW511)</f>
        <v>27</v>
      </c>
    </row>
    <row r="512" customFormat="false" ht="12.75" hidden="false" customHeight="false" outlineLevel="0" collapsed="false">
      <c r="A512" s="16" t="s">
        <v>510</v>
      </c>
      <c r="B512" s="18"/>
      <c r="C512" s="17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9"/>
      <c r="CX512" s="1" t="n">
        <v>1</v>
      </c>
      <c r="DA512" s="1" t="n">
        <f aca="false">SUM(B512:CW512)</f>
        <v>0</v>
      </c>
    </row>
    <row r="513" customFormat="false" ht="12.75" hidden="false" customHeight="false" outlineLevel="0" collapsed="false">
      <c r="A513" s="16" t="s">
        <v>511</v>
      </c>
      <c r="B513" s="17" t="n">
        <v>1</v>
      </c>
      <c r="C513" s="17" t="n">
        <v>4</v>
      </c>
      <c r="D513" s="17" t="n">
        <v>4</v>
      </c>
      <c r="E513" s="17" t="n">
        <v>4</v>
      </c>
      <c r="F513" s="17" t="n">
        <v>3</v>
      </c>
      <c r="G513" s="17" t="n">
        <v>2</v>
      </c>
      <c r="H513" s="17" t="n">
        <v>4</v>
      </c>
      <c r="I513" s="17" t="n">
        <v>3</v>
      </c>
      <c r="J513" s="17" t="n">
        <v>3</v>
      </c>
      <c r="K513" s="17" t="n">
        <v>3</v>
      </c>
      <c r="L513" s="17" t="n">
        <v>1</v>
      </c>
      <c r="M513" s="17" t="n">
        <v>6</v>
      </c>
      <c r="N513" s="17" t="n">
        <v>1</v>
      </c>
      <c r="O513" s="17" t="n">
        <v>2</v>
      </c>
      <c r="P513" s="17" t="n">
        <v>5</v>
      </c>
      <c r="Q513" s="17" t="n">
        <v>6</v>
      </c>
      <c r="R513" s="17" t="n">
        <v>3</v>
      </c>
      <c r="S513" s="17" t="n">
        <v>2</v>
      </c>
      <c r="T513" s="17" t="n">
        <v>1</v>
      </c>
      <c r="U513" s="17" t="n">
        <v>1</v>
      </c>
      <c r="V513" s="17" t="n">
        <v>1</v>
      </c>
      <c r="W513" s="17"/>
      <c r="X513" s="18"/>
      <c r="Y513" s="17" t="n">
        <v>1</v>
      </c>
      <c r="Z513" s="17"/>
      <c r="AA513" s="17" t="n">
        <v>1</v>
      </c>
      <c r="AB513" s="17"/>
      <c r="AC513" s="18"/>
      <c r="AD513" s="17" t="n">
        <v>2</v>
      </c>
      <c r="AE513" s="17"/>
      <c r="AF513" s="18"/>
      <c r="AG513" s="18"/>
      <c r="AH513" s="18"/>
      <c r="AI513" s="18"/>
      <c r="AJ513" s="17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9"/>
      <c r="CX513" s="1" t="n">
        <v>29</v>
      </c>
      <c r="DA513" s="1" t="n">
        <f aca="false">SUM(B513:CW513)</f>
        <v>64</v>
      </c>
    </row>
    <row r="514" customFormat="false" ht="12.75" hidden="false" customHeight="false" outlineLevel="0" collapsed="false">
      <c r="A514" s="16" t="s">
        <v>512</v>
      </c>
      <c r="B514" s="17" t="n">
        <v>2</v>
      </c>
      <c r="C514" s="17" t="n">
        <v>10</v>
      </c>
      <c r="D514" s="17" t="n">
        <v>1</v>
      </c>
      <c r="E514" s="17" t="n">
        <v>9</v>
      </c>
      <c r="F514" s="17" t="n">
        <v>2</v>
      </c>
      <c r="G514" s="18"/>
      <c r="H514" s="17" t="n">
        <v>4</v>
      </c>
      <c r="I514" s="17"/>
      <c r="J514" s="17"/>
      <c r="K514" s="17" t="n">
        <v>1</v>
      </c>
      <c r="L514" s="17" t="n">
        <v>2</v>
      </c>
      <c r="M514" s="18"/>
      <c r="N514" s="17" t="n">
        <v>2</v>
      </c>
      <c r="O514" s="17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9"/>
      <c r="CX514" s="1" t="n">
        <v>12</v>
      </c>
      <c r="DA514" s="1" t="n">
        <f aca="false">SUM(B514:CW514)</f>
        <v>33</v>
      </c>
    </row>
    <row r="515" customFormat="false" ht="12.75" hidden="false" customHeight="false" outlineLevel="0" collapsed="false">
      <c r="A515" s="16" t="s">
        <v>513</v>
      </c>
      <c r="B515" s="18"/>
      <c r="C515" s="17" t="n">
        <v>1</v>
      </c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9"/>
      <c r="CX515" s="1" t="n">
        <v>1</v>
      </c>
      <c r="DA515" s="1" t="n">
        <f aca="false">SUM(B515:CW515)</f>
        <v>1</v>
      </c>
    </row>
    <row r="516" customFormat="false" ht="12.75" hidden="false" customHeight="false" outlineLevel="0" collapsed="false">
      <c r="A516" s="16" t="s">
        <v>514</v>
      </c>
      <c r="B516" s="17" t="n">
        <v>2</v>
      </c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9"/>
      <c r="CX516" s="1" t="n">
        <v>1</v>
      </c>
      <c r="DA516" s="1" t="n">
        <f aca="false">SUM(B516:CW516)</f>
        <v>2</v>
      </c>
    </row>
    <row r="517" customFormat="false" ht="12.75" hidden="false" customHeight="false" outlineLevel="0" collapsed="false">
      <c r="A517" s="16" t="s">
        <v>515</v>
      </c>
      <c r="B517" s="17" t="n">
        <v>3</v>
      </c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9"/>
      <c r="CX517" s="1" t="n">
        <v>1</v>
      </c>
      <c r="DA517" s="1" t="n">
        <f aca="false">SUM(B517:CW517)</f>
        <v>3</v>
      </c>
    </row>
    <row r="518" customFormat="false" ht="12.75" hidden="false" customHeight="false" outlineLevel="0" collapsed="false">
      <c r="A518" s="16" t="s">
        <v>516</v>
      </c>
      <c r="B518" s="17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9"/>
      <c r="CX518" s="1" t="n">
        <v>1</v>
      </c>
      <c r="DA518" s="1" t="n">
        <f aca="false">SUM(B518:CW518)</f>
        <v>0</v>
      </c>
    </row>
    <row r="519" customFormat="false" ht="12.75" hidden="false" customHeight="false" outlineLevel="0" collapsed="false">
      <c r="A519" s="16" t="s">
        <v>517</v>
      </c>
      <c r="B519" s="17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9"/>
      <c r="CX519" s="1" t="n">
        <v>1</v>
      </c>
      <c r="DA519" s="1" t="n">
        <f aca="false">SUM(B519:CW519)</f>
        <v>0</v>
      </c>
    </row>
    <row r="520" customFormat="false" ht="12.75" hidden="false" customHeight="false" outlineLevel="0" collapsed="false">
      <c r="A520" s="16" t="s">
        <v>518</v>
      </c>
      <c r="B520" s="17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9"/>
      <c r="CX520" s="1" t="n">
        <v>1</v>
      </c>
      <c r="DA520" s="1" t="n">
        <f aca="false">SUM(B520:CW520)</f>
        <v>0</v>
      </c>
    </row>
    <row r="521" customFormat="false" ht="12.75" hidden="false" customHeight="false" outlineLevel="0" collapsed="false">
      <c r="A521" s="16" t="s">
        <v>519</v>
      </c>
      <c r="B521" s="17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7" t="s">
        <v>52</v>
      </c>
      <c r="O521" s="17" t="s">
        <v>52</v>
      </c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9"/>
      <c r="CX521" s="1" t="n">
        <v>3</v>
      </c>
      <c r="DA521" s="1" t="n">
        <f aca="false">SUM(B521:CW521)</f>
        <v>0</v>
      </c>
    </row>
    <row r="522" customFormat="false" ht="12.75" hidden="false" customHeight="false" outlineLevel="0" collapsed="false">
      <c r="A522" s="16" t="s">
        <v>520</v>
      </c>
      <c r="B522" s="17" t="n">
        <v>5</v>
      </c>
      <c r="C522" s="17" t="n">
        <v>4</v>
      </c>
      <c r="D522" s="17" t="n">
        <v>10</v>
      </c>
      <c r="E522" s="17" t="n">
        <v>4</v>
      </c>
      <c r="F522" s="17" t="n">
        <v>2</v>
      </c>
      <c r="G522" s="17" t="n">
        <v>2</v>
      </c>
      <c r="H522" s="17" t="n">
        <v>1</v>
      </c>
      <c r="I522" s="17" t="n">
        <v>1</v>
      </c>
      <c r="J522" s="17" t="n">
        <v>1</v>
      </c>
      <c r="K522" s="17"/>
      <c r="L522" s="17" t="n">
        <v>1</v>
      </c>
      <c r="M522" s="17" t="n">
        <v>2</v>
      </c>
      <c r="N522" s="17"/>
      <c r="O522" s="17"/>
      <c r="P522" s="17" t="n">
        <v>1</v>
      </c>
      <c r="Q522" s="17" t="n">
        <v>1</v>
      </c>
      <c r="R522" s="17" t="n">
        <v>1</v>
      </c>
      <c r="S522" s="17" t="n">
        <v>1</v>
      </c>
      <c r="T522" s="17"/>
      <c r="U522" s="17"/>
      <c r="V522" s="17" t="n">
        <v>2</v>
      </c>
      <c r="W522" s="17" t="n">
        <v>1</v>
      </c>
      <c r="X522" s="18"/>
      <c r="Y522" s="18"/>
      <c r="Z522" s="17" t="n">
        <v>1</v>
      </c>
      <c r="AA522" s="18"/>
      <c r="AB522" s="17" t="n">
        <v>2</v>
      </c>
      <c r="AC522" s="17"/>
      <c r="AD522" s="17" t="n">
        <v>1</v>
      </c>
      <c r="AE522" s="18"/>
      <c r="AF522" s="17" t="n">
        <v>2</v>
      </c>
      <c r="AG522" s="17"/>
      <c r="AH522" s="17" t="n">
        <v>1</v>
      </c>
      <c r="AI522" s="17" t="s">
        <v>223</v>
      </c>
      <c r="AJ522" s="17" t="n">
        <v>4</v>
      </c>
      <c r="AK522" s="17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9"/>
      <c r="CX522" s="1" t="n">
        <v>32</v>
      </c>
      <c r="DA522" s="1" t="n">
        <f aca="false">SUM(B522:CW522)</f>
        <v>51</v>
      </c>
    </row>
    <row r="523" customFormat="false" ht="12.75" hidden="false" customHeight="false" outlineLevel="0" collapsed="false">
      <c r="A523" s="16" t="s">
        <v>521</v>
      </c>
      <c r="B523" s="17"/>
      <c r="C523" s="17" t="n">
        <v>1</v>
      </c>
      <c r="D523" s="18"/>
      <c r="E523" s="18"/>
      <c r="F523" s="17" t="s">
        <v>223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9"/>
      <c r="CX523" s="1" t="n">
        <v>3</v>
      </c>
      <c r="DA523" s="1" t="n">
        <f aca="false">SUM(B523:CW523)</f>
        <v>1</v>
      </c>
    </row>
    <row r="524" customFormat="false" ht="12.75" hidden="false" customHeight="false" outlineLevel="0" collapsed="false">
      <c r="A524" s="16" t="s">
        <v>522</v>
      </c>
      <c r="B524" s="17" t="n">
        <v>3</v>
      </c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9"/>
      <c r="CX524" s="1" t="n">
        <v>1</v>
      </c>
      <c r="DA524" s="1" t="n">
        <f aca="false">SUM(B524:CW524)</f>
        <v>3</v>
      </c>
    </row>
    <row r="525" customFormat="false" ht="12.75" hidden="false" customHeight="false" outlineLevel="0" collapsed="false">
      <c r="A525" s="16" t="s">
        <v>523</v>
      </c>
      <c r="B525" s="17" t="n">
        <v>8</v>
      </c>
      <c r="C525" s="17" t="n">
        <v>2</v>
      </c>
      <c r="D525" s="17" t="n">
        <v>3</v>
      </c>
      <c r="E525" s="17" t="n">
        <v>4</v>
      </c>
      <c r="F525" s="17" t="n">
        <v>6</v>
      </c>
      <c r="G525" s="17" t="n">
        <v>10</v>
      </c>
      <c r="H525" s="17" t="n">
        <v>31</v>
      </c>
      <c r="I525" s="17" t="n">
        <v>27</v>
      </c>
      <c r="J525" s="17" t="n">
        <v>9</v>
      </c>
      <c r="K525" s="17" t="n">
        <v>7</v>
      </c>
      <c r="L525" s="18"/>
      <c r="M525" s="18"/>
      <c r="N525" s="18"/>
      <c r="O525" s="17" t="s">
        <v>52</v>
      </c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9"/>
      <c r="CX525" s="1" t="n">
        <v>11</v>
      </c>
      <c r="DA525" s="1" t="n">
        <f aca="false">SUM(B525:CW525)</f>
        <v>107</v>
      </c>
    </row>
    <row r="526" customFormat="false" ht="12.75" hidden="false" customHeight="false" outlineLevel="0" collapsed="false">
      <c r="A526" s="16" t="s">
        <v>524</v>
      </c>
      <c r="B526" s="17" t="n">
        <v>1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9"/>
      <c r="CX526" s="1" t="n">
        <v>1</v>
      </c>
      <c r="DA526" s="1" t="n">
        <f aca="false">SUM(B526:CW526)</f>
        <v>1</v>
      </c>
    </row>
    <row r="527" customFormat="false" ht="12.75" hidden="false" customHeight="false" outlineLevel="0" collapsed="false">
      <c r="A527" s="16" t="s">
        <v>525</v>
      </c>
      <c r="B527" s="17"/>
      <c r="C527" s="18"/>
      <c r="D527" s="17"/>
      <c r="E527" s="18"/>
      <c r="F527" s="18"/>
      <c r="G527" s="18"/>
      <c r="H527" s="17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9"/>
      <c r="CX527" s="1" t="n">
        <v>3</v>
      </c>
      <c r="DA527" s="1" t="n">
        <f aca="false">SUM(B527:CW527)</f>
        <v>0</v>
      </c>
    </row>
    <row r="528" customFormat="false" ht="12.75" hidden="false" customHeight="false" outlineLevel="0" collapsed="false">
      <c r="A528" s="16" t="s">
        <v>526</v>
      </c>
      <c r="B528" s="17" t="n">
        <v>1</v>
      </c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9"/>
      <c r="CX528" s="1" t="n">
        <v>1</v>
      </c>
      <c r="DA528" s="1" t="n">
        <f aca="false">SUM(B528:CW528)</f>
        <v>1</v>
      </c>
    </row>
    <row r="529" customFormat="false" ht="12.75" hidden="false" customHeight="false" outlineLevel="0" collapsed="false">
      <c r="A529" s="16" t="s">
        <v>527</v>
      </c>
      <c r="B529" s="17"/>
      <c r="C529" s="17"/>
      <c r="D529" s="17" t="n">
        <v>4</v>
      </c>
      <c r="E529" s="17"/>
      <c r="F529" s="17" t="n">
        <v>2</v>
      </c>
      <c r="G529" s="17"/>
      <c r="H529" s="17"/>
      <c r="I529" s="18"/>
      <c r="J529" s="17"/>
      <c r="K529" s="18"/>
      <c r="L529" s="18"/>
      <c r="M529" s="18"/>
      <c r="N529" s="17"/>
      <c r="O529" s="18"/>
      <c r="P529" s="17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9"/>
      <c r="CX529" s="1" t="n">
        <v>10</v>
      </c>
      <c r="DA529" s="1" t="n">
        <f aca="false">SUM(B529:CW529)</f>
        <v>6</v>
      </c>
    </row>
    <row r="530" customFormat="false" ht="12.75" hidden="false" customHeight="false" outlineLevel="0" collapsed="false">
      <c r="A530" s="16" t="s">
        <v>528</v>
      </c>
      <c r="B530" s="17" t="n">
        <v>5</v>
      </c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9"/>
      <c r="CX530" s="1" t="n">
        <v>1</v>
      </c>
      <c r="DA530" s="1" t="n">
        <f aca="false">SUM(B530:CW530)</f>
        <v>5</v>
      </c>
    </row>
    <row r="531" customFormat="false" ht="12.75" hidden="false" customHeight="false" outlineLevel="0" collapsed="false">
      <c r="A531" s="16" t="s">
        <v>529</v>
      </c>
      <c r="B531" s="17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9"/>
      <c r="CX531" s="1" t="n">
        <v>1</v>
      </c>
      <c r="DA531" s="1" t="n">
        <f aca="false">SUM(B531:CW531)</f>
        <v>0</v>
      </c>
    </row>
    <row r="532" customFormat="false" ht="12.75" hidden="false" customHeight="false" outlineLevel="0" collapsed="false">
      <c r="A532" s="16" t="s">
        <v>530</v>
      </c>
      <c r="B532" s="18"/>
      <c r="C532" s="17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9"/>
      <c r="CX532" s="1" t="n">
        <v>1</v>
      </c>
      <c r="DA532" s="1" t="n">
        <f aca="false">SUM(B532:CW532)</f>
        <v>0</v>
      </c>
    </row>
    <row r="533" customFormat="false" ht="12.75" hidden="false" customHeight="false" outlineLevel="0" collapsed="false">
      <c r="A533" s="16" t="s">
        <v>531</v>
      </c>
      <c r="B533" s="17"/>
      <c r="C533" s="17" t="n">
        <v>10</v>
      </c>
      <c r="D533" s="17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9"/>
      <c r="CX533" s="1" t="n">
        <v>3</v>
      </c>
      <c r="DA533" s="1" t="n">
        <f aca="false">SUM(B533:CW533)</f>
        <v>10</v>
      </c>
    </row>
    <row r="534" customFormat="false" ht="12.75" hidden="false" customHeight="false" outlineLevel="0" collapsed="false">
      <c r="A534" s="16" t="s">
        <v>532</v>
      </c>
      <c r="B534" s="17" t="n">
        <v>1</v>
      </c>
      <c r="C534" s="17"/>
      <c r="D534" s="22"/>
      <c r="E534" s="22"/>
      <c r="F534" s="22"/>
      <c r="G534" s="22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9"/>
      <c r="CX534" s="1" t="n">
        <v>2</v>
      </c>
      <c r="DA534" s="1" t="n">
        <f aca="false">SUM(B534:CW534)</f>
        <v>1</v>
      </c>
    </row>
    <row r="535" customFormat="false" ht="12.75" hidden="false" customHeight="false" outlineLevel="0" collapsed="false">
      <c r="A535" s="16" t="s">
        <v>533</v>
      </c>
      <c r="B535" s="17"/>
      <c r="C535" s="17" t="n">
        <v>1</v>
      </c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9"/>
      <c r="CX535" s="1" t="n">
        <v>2</v>
      </c>
      <c r="DA535" s="1" t="n">
        <f aca="false">SUM(B535:CW535)</f>
        <v>1</v>
      </c>
    </row>
    <row r="536" customFormat="false" ht="12.75" hidden="false" customHeight="false" outlineLevel="0" collapsed="false">
      <c r="A536" s="16" t="s">
        <v>534</v>
      </c>
      <c r="B536" s="17" t="n">
        <v>1</v>
      </c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9"/>
      <c r="CX536" s="1" t="n">
        <v>1</v>
      </c>
      <c r="DA536" s="1" t="n">
        <f aca="false">SUM(B536:CW536)</f>
        <v>1</v>
      </c>
    </row>
    <row r="537" customFormat="false" ht="12.75" hidden="false" customHeight="false" outlineLevel="0" collapsed="false">
      <c r="A537" s="16" t="s">
        <v>535</v>
      </c>
      <c r="B537" s="17" t="n">
        <v>2</v>
      </c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9"/>
      <c r="CX537" s="1" t="n">
        <v>1</v>
      </c>
      <c r="DA537" s="1" t="n">
        <f aca="false">SUM(B537:CW537)</f>
        <v>2</v>
      </c>
    </row>
    <row r="538" customFormat="false" ht="12.75" hidden="false" customHeight="false" outlineLevel="0" collapsed="false">
      <c r="A538" s="16" t="s">
        <v>536</v>
      </c>
      <c r="B538" s="17" t="n">
        <v>2</v>
      </c>
      <c r="C538" s="17" t="n">
        <v>2</v>
      </c>
      <c r="D538" s="17" t="n">
        <v>2</v>
      </c>
      <c r="E538" s="17"/>
      <c r="F538" s="17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9"/>
      <c r="CX538" s="1" t="n">
        <v>5</v>
      </c>
      <c r="DA538" s="1" t="n">
        <f aca="false">SUM(B538:CW538)</f>
        <v>6</v>
      </c>
    </row>
    <row r="539" customFormat="false" ht="12.75" hidden="false" customHeight="false" outlineLevel="0" collapsed="false">
      <c r="A539" s="16" t="s">
        <v>537</v>
      </c>
      <c r="B539" s="17" t="n">
        <v>1</v>
      </c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9"/>
      <c r="CX539" s="1" t="n">
        <v>1</v>
      </c>
      <c r="DA539" s="1" t="n">
        <f aca="false">SUM(B539:CW539)</f>
        <v>1</v>
      </c>
    </row>
    <row r="540" customFormat="false" ht="12.75" hidden="false" customHeight="false" outlineLevel="0" collapsed="false">
      <c r="A540" s="16" t="s">
        <v>538</v>
      </c>
      <c r="B540" s="17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9"/>
      <c r="CX540" s="1" t="n">
        <v>1</v>
      </c>
      <c r="DA540" s="1" t="n">
        <f aca="false">SUM(B540:CW540)</f>
        <v>0</v>
      </c>
    </row>
    <row r="541" customFormat="false" ht="12.75" hidden="false" customHeight="false" outlineLevel="0" collapsed="false">
      <c r="A541" s="16" t="s">
        <v>539</v>
      </c>
      <c r="B541" s="17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9"/>
      <c r="CX541" s="1" t="n">
        <v>1</v>
      </c>
      <c r="DA541" s="1" t="n">
        <f aca="false">SUM(B541:CW541)</f>
        <v>0</v>
      </c>
    </row>
    <row r="542" customFormat="false" ht="12.75" hidden="false" customHeight="false" outlineLevel="0" collapsed="false">
      <c r="A542" s="16" t="s">
        <v>540</v>
      </c>
      <c r="B542" s="17" t="n">
        <v>1</v>
      </c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9"/>
      <c r="CX542" s="1" t="n">
        <v>1</v>
      </c>
      <c r="DA542" s="1" t="n">
        <f aca="false">SUM(B542:CW542)</f>
        <v>1</v>
      </c>
    </row>
    <row r="543" customFormat="false" ht="12.75" hidden="false" customHeight="false" outlineLevel="0" collapsed="false">
      <c r="A543" s="16" t="s">
        <v>541</v>
      </c>
      <c r="B543" s="17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9"/>
      <c r="CX543" s="1" t="n">
        <v>1</v>
      </c>
      <c r="DA543" s="1" t="n">
        <f aca="false">SUM(B543:CW543)</f>
        <v>0</v>
      </c>
    </row>
    <row r="544" customFormat="false" ht="12.75" hidden="false" customHeight="false" outlineLevel="0" collapsed="false">
      <c r="A544" s="16" t="s">
        <v>542</v>
      </c>
      <c r="B544" s="17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9"/>
      <c r="CX544" s="1" t="n">
        <v>1</v>
      </c>
      <c r="DA544" s="1" t="n">
        <f aca="false">SUM(B544:CW544)</f>
        <v>0</v>
      </c>
    </row>
    <row r="545" customFormat="false" ht="12.75" hidden="false" customHeight="false" outlineLevel="0" collapsed="false">
      <c r="A545" s="16" t="s">
        <v>543</v>
      </c>
      <c r="B545" s="17" t="n">
        <v>6</v>
      </c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9"/>
      <c r="CX545" s="1" t="n">
        <v>1</v>
      </c>
      <c r="DA545" s="1" t="n">
        <f aca="false">SUM(B545:CW545)</f>
        <v>6</v>
      </c>
    </row>
    <row r="546" customFormat="false" ht="12.75" hidden="false" customHeight="false" outlineLevel="0" collapsed="false">
      <c r="A546" s="16" t="s">
        <v>544</v>
      </c>
      <c r="B546" s="17" t="n">
        <v>2</v>
      </c>
      <c r="C546" s="17" t="n">
        <v>7</v>
      </c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9"/>
      <c r="CX546" s="1" t="n">
        <v>2</v>
      </c>
      <c r="DA546" s="1" t="n">
        <f aca="false">SUM(B546:CW546)</f>
        <v>9</v>
      </c>
    </row>
    <row r="547" customFormat="false" ht="12.75" hidden="false" customHeight="false" outlineLevel="0" collapsed="false">
      <c r="A547" s="16" t="s">
        <v>545</v>
      </c>
      <c r="B547" s="17" t="n">
        <v>2</v>
      </c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9"/>
      <c r="CX547" s="1" t="n">
        <v>1</v>
      </c>
      <c r="DA547" s="1" t="n">
        <f aca="false">SUM(B547:CW547)</f>
        <v>2</v>
      </c>
    </row>
    <row r="548" customFormat="false" ht="12.75" hidden="false" customHeight="false" outlineLevel="0" collapsed="false">
      <c r="A548" s="16" t="s">
        <v>546</v>
      </c>
      <c r="B548" s="17" t="n">
        <v>1</v>
      </c>
      <c r="C548" s="17" t="n">
        <v>1</v>
      </c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9"/>
      <c r="CX548" s="1" t="n">
        <v>2</v>
      </c>
      <c r="DA548" s="1" t="n">
        <f aca="false">SUM(B548:CW548)</f>
        <v>2</v>
      </c>
    </row>
    <row r="549" customFormat="false" ht="12.75" hidden="false" customHeight="false" outlineLevel="0" collapsed="false">
      <c r="A549" s="16" t="s">
        <v>547</v>
      </c>
      <c r="B549" s="17" t="n">
        <v>1</v>
      </c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9"/>
      <c r="CX549" s="1" t="n">
        <v>1</v>
      </c>
      <c r="DA549" s="1" t="n">
        <f aca="false">SUM(B549:CW549)</f>
        <v>1</v>
      </c>
    </row>
    <row r="550" customFormat="false" ht="12.75" hidden="false" customHeight="false" outlineLevel="0" collapsed="false">
      <c r="A550" s="16" t="s">
        <v>548</v>
      </c>
      <c r="B550" s="17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9"/>
      <c r="CX550" s="1" t="n">
        <v>1</v>
      </c>
      <c r="DA550" s="1" t="n">
        <f aca="false">SUM(B550:CW550)</f>
        <v>0</v>
      </c>
    </row>
    <row r="551" customFormat="false" ht="12.75" hidden="false" customHeight="false" outlineLevel="0" collapsed="false">
      <c r="A551" s="16" t="s">
        <v>549</v>
      </c>
      <c r="B551" s="17" t="n">
        <v>8</v>
      </c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9"/>
      <c r="CX551" s="1" t="n">
        <v>1</v>
      </c>
      <c r="DA551" s="1" t="n">
        <f aca="false">SUM(B551:CW551)</f>
        <v>8</v>
      </c>
    </row>
    <row r="552" customFormat="false" ht="12.75" hidden="false" customHeight="false" outlineLevel="0" collapsed="false">
      <c r="A552" s="16" t="s">
        <v>550</v>
      </c>
      <c r="B552" s="17" t="n">
        <v>7</v>
      </c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9"/>
      <c r="CX552" s="1" t="n">
        <v>1</v>
      </c>
      <c r="DA552" s="1" t="n">
        <f aca="false">SUM(B552:CW552)</f>
        <v>7</v>
      </c>
    </row>
    <row r="553" customFormat="false" ht="12.75" hidden="false" customHeight="false" outlineLevel="0" collapsed="false">
      <c r="A553" s="16" t="s">
        <v>551</v>
      </c>
      <c r="B553" s="17" t="n">
        <v>2</v>
      </c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9"/>
      <c r="CX553" s="1" t="n">
        <v>1</v>
      </c>
      <c r="DA553" s="1" t="n">
        <f aca="false">SUM(B553:CW553)</f>
        <v>2</v>
      </c>
    </row>
    <row r="554" customFormat="false" ht="12.75" hidden="false" customHeight="false" outlineLevel="0" collapsed="false">
      <c r="A554" s="16" t="s">
        <v>552</v>
      </c>
      <c r="B554" s="17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9"/>
      <c r="CX554" s="1" t="n">
        <v>1</v>
      </c>
      <c r="DA554" s="1" t="n">
        <f aca="false">SUM(B554:CW554)</f>
        <v>0</v>
      </c>
    </row>
    <row r="555" customFormat="false" ht="12.75" hidden="false" customHeight="false" outlineLevel="0" collapsed="false">
      <c r="A555" s="16" t="s">
        <v>553</v>
      </c>
      <c r="B555" s="17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9"/>
      <c r="CX555" s="1" t="n">
        <v>1</v>
      </c>
      <c r="DA555" s="1" t="n">
        <f aca="false">SUM(B555:CW555)</f>
        <v>0</v>
      </c>
    </row>
    <row r="556" customFormat="false" ht="12.75" hidden="false" customHeight="false" outlineLevel="0" collapsed="false">
      <c r="A556" s="16" t="s">
        <v>554</v>
      </c>
      <c r="B556" s="17" t="n">
        <v>1</v>
      </c>
      <c r="C556" s="17" t="n">
        <v>6</v>
      </c>
      <c r="D556" s="17" t="n">
        <v>1</v>
      </c>
      <c r="E556" s="17" t="n">
        <v>1</v>
      </c>
      <c r="F556" s="17" t="n">
        <v>22</v>
      </c>
      <c r="G556" s="17" t="n">
        <v>14</v>
      </c>
      <c r="H556" s="17" t="n">
        <v>1</v>
      </c>
      <c r="I556" s="17"/>
      <c r="J556" s="17" t="n">
        <v>4</v>
      </c>
      <c r="K556" s="18"/>
      <c r="L556" s="17" t="n">
        <v>9</v>
      </c>
      <c r="M556" s="17"/>
      <c r="N556" s="17" t="n">
        <v>8</v>
      </c>
      <c r="O556" s="17"/>
      <c r="P556" s="17" t="n">
        <v>2</v>
      </c>
      <c r="Q556" s="18"/>
      <c r="R556" s="17" t="n">
        <v>3</v>
      </c>
      <c r="S556" s="17" t="n">
        <v>3</v>
      </c>
      <c r="T556" s="17" t="n">
        <v>3</v>
      </c>
      <c r="U556" s="17" t="n">
        <v>2</v>
      </c>
      <c r="V556" s="17" t="n">
        <v>3</v>
      </c>
      <c r="W556" s="17" t="n">
        <v>6</v>
      </c>
      <c r="X556" s="17" t="n">
        <v>5</v>
      </c>
      <c r="Y556" s="17"/>
      <c r="Z556" s="17"/>
      <c r="AA556" s="17" t="n">
        <v>2</v>
      </c>
      <c r="AB556" s="17" t="n">
        <v>3</v>
      </c>
      <c r="AC556" s="17" t="n">
        <v>2</v>
      </c>
      <c r="AD556" s="17"/>
      <c r="AE556" s="17" t="n">
        <v>2</v>
      </c>
      <c r="AF556" s="17"/>
      <c r="AG556" s="18"/>
      <c r="AH556" s="18"/>
      <c r="AI556" s="17" t="n">
        <v>6</v>
      </c>
      <c r="AJ556" s="17" t="n">
        <v>2</v>
      </c>
      <c r="AK556" s="17" t="n">
        <v>3</v>
      </c>
      <c r="AL556" s="17" t="n">
        <v>3</v>
      </c>
      <c r="AM556" s="17" t="n">
        <v>2</v>
      </c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9"/>
      <c r="CX556" s="1" t="n">
        <v>34</v>
      </c>
      <c r="DA556" s="1" t="n">
        <f aca="false">SUM(B556:CW556)</f>
        <v>119</v>
      </c>
    </row>
    <row r="557" customFormat="false" ht="12.75" hidden="false" customHeight="false" outlineLevel="0" collapsed="false">
      <c r="A557" s="16" t="s">
        <v>555</v>
      </c>
      <c r="B557" s="17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9"/>
      <c r="CX557" s="1" t="n">
        <v>1</v>
      </c>
      <c r="DA557" s="1" t="n">
        <f aca="false">SUM(B557:CW557)</f>
        <v>0</v>
      </c>
    </row>
    <row r="558" customFormat="false" ht="12.75" hidden="false" customHeight="false" outlineLevel="0" collapsed="false">
      <c r="A558" s="16" t="s">
        <v>556</v>
      </c>
      <c r="B558" s="17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9"/>
      <c r="CX558" s="1" t="n">
        <v>1</v>
      </c>
      <c r="DA558" s="1" t="n">
        <f aca="false">SUM(B558:CW558)</f>
        <v>0</v>
      </c>
    </row>
    <row r="559" customFormat="false" ht="12.75" hidden="false" customHeight="false" outlineLevel="0" collapsed="false">
      <c r="A559" s="16" t="s">
        <v>557</v>
      </c>
      <c r="B559" s="17" t="n">
        <v>1</v>
      </c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9"/>
      <c r="CX559" s="1" t="n">
        <v>1</v>
      </c>
      <c r="DA559" s="1" t="n">
        <f aca="false">SUM(B559:CW559)</f>
        <v>1</v>
      </c>
    </row>
    <row r="560" customFormat="false" ht="12.75" hidden="false" customHeight="false" outlineLevel="0" collapsed="false">
      <c r="A560" s="16" t="s">
        <v>558</v>
      </c>
      <c r="B560" s="17" t="n">
        <v>2</v>
      </c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9"/>
      <c r="CX560" s="1" t="n">
        <v>1</v>
      </c>
      <c r="DA560" s="1" t="n">
        <f aca="false">SUM(B560:CW560)</f>
        <v>2</v>
      </c>
    </row>
    <row r="561" customFormat="false" ht="12.75" hidden="false" customHeight="false" outlineLevel="0" collapsed="false">
      <c r="A561" s="16" t="s">
        <v>559</v>
      </c>
      <c r="B561" s="17" t="n">
        <v>3</v>
      </c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9"/>
      <c r="CX561" s="1" t="n">
        <v>1</v>
      </c>
      <c r="DA561" s="1" t="n">
        <f aca="false">SUM(B561:CW561)</f>
        <v>3</v>
      </c>
    </row>
    <row r="562" customFormat="false" ht="12.75" hidden="false" customHeight="false" outlineLevel="0" collapsed="false">
      <c r="A562" s="16" t="s">
        <v>560</v>
      </c>
      <c r="B562" s="17" t="n">
        <v>1</v>
      </c>
      <c r="C562" s="17" t="n">
        <v>7</v>
      </c>
      <c r="D562" s="17"/>
      <c r="E562" s="17" t="n">
        <v>1</v>
      </c>
      <c r="F562" s="17"/>
      <c r="G562" s="17" t="n">
        <v>2</v>
      </c>
      <c r="H562" s="17"/>
      <c r="I562" s="17" t="n">
        <v>1</v>
      </c>
      <c r="J562" s="17"/>
      <c r="K562" s="17"/>
      <c r="L562" s="17" t="n">
        <v>1</v>
      </c>
      <c r="M562" s="17"/>
      <c r="N562" s="18"/>
      <c r="O562" s="17"/>
      <c r="P562" s="17"/>
      <c r="Q562" s="17"/>
      <c r="R562" s="18"/>
      <c r="S562" s="17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9"/>
      <c r="CX562" s="1" t="n">
        <v>16</v>
      </c>
      <c r="DA562" s="1" t="n">
        <f aca="false">SUM(B562:CW562)</f>
        <v>13</v>
      </c>
    </row>
    <row r="563" customFormat="false" ht="12.75" hidden="false" customHeight="false" outlineLevel="0" collapsed="false">
      <c r="A563" s="16" t="s">
        <v>561</v>
      </c>
      <c r="B563" s="17" t="n">
        <v>4</v>
      </c>
      <c r="C563" s="17" t="n">
        <v>3</v>
      </c>
      <c r="D563" s="17" t="n">
        <v>1</v>
      </c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9"/>
      <c r="CX563" s="1" t="n">
        <v>3</v>
      </c>
      <c r="DA563" s="1" t="n">
        <f aca="false">SUM(B563:CW563)</f>
        <v>8</v>
      </c>
    </row>
    <row r="564" customFormat="false" ht="12.75" hidden="false" customHeight="false" outlineLevel="0" collapsed="false">
      <c r="A564" s="16" t="s">
        <v>562</v>
      </c>
      <c r="B564" s="17" t="n">
        <v>3</v>
      </c>
      <c r="C564" s="17" t="n">
        <v>2</v>
      </c>
      <c r="D564" s="17" t="n">
        <v>1</v>
      </c>
      <c r="E564" s="17" t="n">
        <v>2</v>
      </c>
      <c r="F564" s="17" t="n">
        <v>7</v>
      </c>
      <c r="G564" s="17" t="n">
        <v>4</v>
      </c>
      <c r="H564" s="17" t="n">
        <v>6</v>
      </c>
      <c r="I564" s="17"/>
      <c r="J564" s="17" t="n">
        <v>2</v>
      </c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9"/>
      <c r="CX564" s="1" t="n">
        <v>9</v>
      </c>
      <c r="DA564" s="1" t="n">
        <f aca="false">SUM(B564:CW564)</f>
        <v>27</v>
      </c>
    </row>
    <row r="565" customFormat="false" ht="12.75" hidden="false" customHeight="false" outlineLevel="0" collapsed="false">
      <c r="A565" s="16" t="s">
        <v>563</v>
      </c>
      <c r="B565" s="17" t="n">
        <v>4</v>
      </c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9"/>
      <c r="CX565" s="1" t="n">
        <v>1</v>
      </c>
      <c r="DA565" s="1" t="n">
        <f aca="false">SUM(B565:CW565)</f>
        <v>4</v>
      </c>
    </row>
    <row r="566" customFormat="false" ht="12.75" hidden="false" customHeight="false" outlineLevel="0" collapsed="false">
      <c r="A566" s="16" t="s">
        <v>564</v>
      </c>
      <c r="B566" s="17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9"/>
      <c r="CX566" s="1" t="n">
        <v>1</v>
      </c>
      <c r="DA566" s="1" t="n">
        <f aca="false">SUM(B566:CW566)</f>
        <v>0</v>
      </c>
    </row>
    <row r="567" customFormat="false" ht="12.75" hidden="false" customHeight="false" outlineLevel="0" collapsed="false">
      <c r="A567" s="16" t="s">
        <v>565</v>
      </c>
      <c r="B567" s="17"/>
      <c r="C567" s="17" t="n">
        <v>1</v>
      </c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9"/>
      <c r="CX567" s="1" t="n">
        <v>2</v>
      </c>
      <c r="DA567" s="1" t="n">
        <f aca="false">SUM(B567:CW567)</f>
        <v>1</v>
      </c>
    </row>
    <row r="568" customFormat="false" ht="12.75" hidden="false" customHeight="false" outlineLevel="0" collapsed="false">
      <c r="A568" s="16" t="s">
        <v>566</v>
      </c>
      <c r="B568" s="17" t="n">
        <v>2</v>
      </c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9"/>
      <c r="CX568" s="1" t="n">
        <v>1</v>
      </c>
      <c r="DA568" s="1" t="n">
        <f aca="false">SUM(B568:CW568)</f>
        <v>2</v>
      </c>
    </row>
    <row r="569" customFormat="false" ht="12.75" hidden="false" customHeight="false" outlineLevel="0" collapsed="false">
      <c r="A569" s="16" t="s">
        <v>567</v>
      </c>
      <c r="B569" s="17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9"/>
      <c r="CX569" s="1" t="n">
        <v>1</v>
      </c>
      <c r="DA569" s="1" t="n">
        <f aca="false">SUM(B569:CW569)</f>
        <v>0</v>
      </c>
    </row>
    <row r="570" customFormat="false" ht="12.75" hidden="false" customHeight="false" outlineLevel="0" collapsed="false">
      <c r="A570" s="16" t="s">
        <v>568</v>
      </c>
      <c r="B570" s="17" t="n">
        <v>2</v>
      </c>
      <c r="C570" s="17"/>
      <c r="D570" s="17" t="n">
        <v>2</v>
      </c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9"/>
      <c r="CX570" s="1" t="n">
        <v>3</v>
      </c>
      <c r="DA570" s="1" t="n">
        <f aca="false">SUM(B570:CW570)</f>
        <v>4</v>
      </c>
    </row>
    <row r="571" customFormat="false" ht="12.75" hidden="false" customHeight="false" outlineLevel="0" collapsed="false">
      <c r="A571" s="16" t="s">
        <v>569</v>
      </c>
      <c r="B571" s="17" t="n">
        <v>5</v>
      </c>
      <c r="C571" s="17" t="n">
        <v>1</v>
      </c>
      <c r="D571" s="17" t="n">
        <v>5</v>
      </c>
      <c r="E571" s="17" t="n">
        <v>1</v>
      </c>
      <c r="F571" s="18"/>
      <c r="G571" s="18"/>
      <c r="H571" s="18"/>
      <c r="I571" s="18"/>
      <c r="J571" s="18"/>
      <c r="K571" s="17" t="s">
        <v>223</v>
      </c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9"/>
      <c r="CX571" s="1" t="n">
        <v>5</v>
      </c>
      <c r="DA571" s="1" t="n">
        <f aca="false">SUM(B571:CW571)</f>
        <v>12</v>
      </c>
    </row>
    <row r="572" customFormat="false" ht="12.75" hidden="false" customHeight="false" outlineLevel="0" collapsed="false">
      <c r="A572" s="16" t="s">
        <v>570</v>
      </c>
      <c r="B572" s="17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9"/>
      <c r="CX572" s="1" t="n">
        <v>1</v>
      </c>
      <c r="DA572" s="1" t="n">
        <f aca="false">SUM(B572:CW572)</f>
        <v>0</v>
      </c>
    </row>
    <row r="573" customFormat="false" ht="12.75" hidden="false" customHeight="false" outlineLevel="0" collapsed="false">
      <c r="A573" s="16" t="s">
        <v>571</v>
      </c>
      <c r="B573" s="17" t="n">
        <v>4</v>
      </c>
      <c r="C573" s="17" t="n">
        <v>2</v>
      </c>
      <c r="D573" s="17" t="n">
        <v>1</v>
      </c>
      <c r="E573" s="18"/>
      <c r="F573" s="17" t="n">
        <v>2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9"/>
      <c r="CX573" s="1" t="n">
        <v>4</v>
      </c>
      <c r="DA573" s="1" t="n">
        <f aca="false">SUM(B573:CW573)</f>
        <v>9</v>
      </c>
    </row>
    <row r="574" customFormat="false" ht="12.75" hidden="false" customHeight="false" outlineLevel="0" collapsed="false">
      <c r="A574" s="16" t="s">
        <v>572</v>
      </c>
      <c r="B574" s="17" t="n">
        <v>2</v>
      </c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9"/>
      <c r="CX574" s="1" t="n">
        <v>1</v>
      </c>
      <c r="DA574" s="1" t="n">
        <f aca="false">SUM(B574:CW574)</f>
        <v>2</v>
      </c>
    </row>
    <row r="575" customFormat="false" ht="12.75" hidden="false" customHeight="false" outlineLevel="0" collapsed="false">
      <c r="A575" s="16" t="s">
        <v>573</v>
      </c>
      <c r="B575" s="18"/>
      <c r="C575" s="17" t="n">
        <v>1</v>
      </c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9"/>
      <c r="CX575" s="1" t="n">
        <v>1</v>
      </c>
      <c r="DA575" s="1" t="n">
        <f aca="false">SUM(B575:CW575)</f>
        <v>1</v>
      </c>
    </row>
    <row r="576" customFormat="false" ht="12.75" hidden="false" customHeight="false" outlineLevel="0" collapsed="false">
      <c r="A576" s="16" t="s">
        <v>574</v>
      </c>
      <c r="B576" s="17" t="n">
        <v>2</v>
      </c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9"/>
      <c r="CX576" s="1" t="n">
        <v>1</v>
      </c>
      <c r="DA576" s="1" t="n">
        <f aca="false">SUM(B576:CW576)</f>
        <v>2</v>
      </c>
    </row>
    <row r="577" customFormat="false" ht="12.75" hidden="false" customHeight="false" outlineLevel="0" collapsed="false">
      <c r="A577" s="16" t="s">
        <v>575</v>
      </c>
      <c r="B577" s="17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9"/>
      <c r="CX577" s="1" t="n">
        <v>1</v>
      </c>
      <c r="DA577" s="1" t="n">
        <f aca="false">SUM(B577:CW577)</f>
        <v>0</v>
      </c>
    </row>
    <row r="578" customFormat="false" ht="12.75" hidden="false" customHeight="false" outlineLevel="0" collapsed="false">
      <c r="A578" s="16" t="s">
        <v>576</v>
      </c>
      <c r="B578" s="17" t="n">
        <v>3</v>
      </c>
      <c r="C578" s="17" t="n">
        <v>7</v>
      </c>
      <c r="D578" s="17" t="n">
        <v>3</v>
      </c>
      <c r="E578" s="17" t="n">
        <v>1</v>
      </c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9"/>
      <c r="CX578" s="1" t="n">
        <v>4</v>
      </c>
      <c r="DA578" s="1" t="n">
        <f aca="false">SUM(B578:CW578)</f>
        <v>14</v>
      </c>
    </row>
    <row r="579" customFormat="false" ht="12.75" hidden="false" customHeight="false" outlineLevel="0" collapsed="false">
      <c r="A579" s="16" t="s">
        <v>577</v>
      </c>
      <c r="B579" s="17" t="n">
        <v>4</v>
      </c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9"/>
      <c r="CX579" s="1" t="n">
        <v>1</v>
      </c>
      <c r="DA579" s="1" t="n">
        <f aca="false">SUM(B579:CW579)</f>
        <v>4</v>
      </c>
    </row>
    <row r="580" customFormat="false" ht="12.75" hidden="false" customHeight="false" outlineLevel="0" collapsed="false">
      <c r="A580" s="16" t="s">
        <v>578</v>
      </c>
      <c r="B580" s="17"/>
      <c r="C580" s="17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9"/>
      <c r="CX580" s="1" t="n">
        <v>2</v>
      </c>
      <c r="DA580" s="1" t="n">
        <f aca="false">SUM(B580:CW580)</f>
        <v>0</v>
      </c>
    </row>
    <row r="581" customFormat="false" ht="12.75" hidden="false" customHeight="false" outlineLevel="0" collapsed="false">
      <c r="A581" s="16" t="s">
        <v>579</v>
      </c>
      <c r="B581" s="17" t="n">
        <v>1</v>
      </c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9"/>
      <c r="CX581" s="1" t="n">
        <v>1</v>
      </c>
      <c r="DA581" s="1" t="n">
        <f aca="false">SUM(B581:CW581)</f>
        <v>1</v>
      </c>
    </row>
    <row r="582" customFormat="false" ht="12.75" hidden="false" customHeight="false" outlineLevel="0" collapsed="false">
      <c r="A582" s="16" t="s">
        <v>580</v>
      </c>
      <c r="B582" s="17" t="n">
        <v>5</v>
      </c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9"/>
      <c r="CX582" s="1" t="n">
        <v>1</v>
      </c>
      <c r="DA582" s="1" t="n">
        <f aca="false">SUM(B582:CW582)</f>
        <v>5</v>
      </c>
    </row>
    <row r="583" customFormat="false" ht="12.75" hidden="false" customHeight="false" outlineLevel="0" collapsed="false">
      <c r="A583" s="16" t="s">
        <v>581</v>
      </c>
      <c r="B583" s="17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9"/>
      <c r="CX583" s="1" t="n">
        <v>1</v>
      </c>
      <c r="DA583" s="1" t="n">
        <f aca="false">SUM(B583:CW583)</f>
        <v>0</v>
      </c>
    </row>
    <row r="584" customFormat="false" ht="12.75" hidden="false" customHeight="false" outlineLevel="0" collapsed="false">
      <c r="A584" s="16" t="s">
        <v>582</v>
      </c>
      <c r="B584" s="17" t="n">
        <v>1</v>
      </c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9"/>
      <c r="CX584" s="1" t="n">
        <v>1</v>
      </c>
      <c r="DA584" s="1" t="n">
        <f aca="false">SUM(B584:CW584)</f>
        <v>1</v>
      </c>
    </row>
    <row r="585" customFormat="false" ht="12.75" hidden="false" customHeight="false" outlineLevel="0" collapsed="false">
      <c r="A585" s="16" t="s">
        <v>583</v>
      </c>
      <c r="B585" s="17" t="n">
        <v>1</v>
      </c>
      <c r="C585" s="17" t="n">
        <v>3</v>
      </c>
      <c r="D585" s="17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9"/>
      <c r="CX585" s="1" t="n">
        <v>3</v>
      </c>
      <c r="DA585" s="1" t="n">
        <f aca="false">SUM(B585:CW585)</f>
        <v>4</v>
      </c>
    </row>
    <row r="586" customFormat="false" ht="12.75" hidden="false" customHeight="false" outlineLevel="0" collapsed="false">
      <c r="A586" s="16" t="s">
        <v>584</v>
      </c>
      <c r="B586" s="17" t="n">
        <v>2</v>
      </c>
      <c r="C586" s="17" t="n">
        <v>4</v>
      </c>
      <c r="D586" s="17" t="n">
        <v>6</v>
      </c>
      <c r="E586" s="17" t="n">
        <v>2</v>
      </c>
      <c r="F586" s="17" t="n">
        <v>1</v>
      </c>
      <c r="G586" s="17" t="n">
        <v>2</v>
      </c>
      <c r="H586" s="17" t="n">
        <v>2</v>
      </c>
      <c r="I586" s="17" t="n">
        <v>5</v>
      </c>
      <c r="J586" s="17"/>
      <c r="K586" s="17" t="n">
        <v>4</v>
      </c>
      <c r="L586" s="17" t="n">
        <v>1</v>
      </c>
      <c r="M586" s="17" t="n">
        <v>2</v>
      </c>
      <c r="N586" s="18"/>
      <c r="O586" s="17" t="n">
        <v>1</v>
      </c>
      <c r="P586" s="17"/>
      <c r="Q586" s="30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9"/>
      <c r="CX586" s="1" t="n">
        <v>15</v>
      </c>
      <c r="DA586" s="1" t="n">
        <f aca="false">SUM(B586:CW586)</f>
        <v>32</v>
      </c>
    </row>
    <row r="587" customFormat="false" ht="12.75" hidden="false" customHeight="false" outlineLevel="0" collapsed="false">
      <c r="A587" s="16" t="s">
        <v>585</v>
      </c>
      <c r="B587" s="17" t="n">
        <v>1</v>
      </c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9"/>
      <c r="CX587" s="1" t="n">
        <v>1</v>
      </c>
      <c r="DA587" s="1" t="n">
        <f aca="false">SUM(B587:CW587)</f>
        <v>1</v>
      </c>
    </row>
    <row r="588" customFormat="false" ht="12.75" hidden="false" customHeight="false" outlineLevel="0" collapsed="false">
      <c r="A588" s="16" t="s">
        <v>586</v>
      </c>
      <c r="B588" s="17" t="n">
        <v>3</v>
      </c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9"/>
      <c r="CX588" s="1" t="n">
        <v>1</v>
      </c>
      <c r="DA588" s="1" t="n">
        <f aca="false">SUM(B588:CW588)</f>
        <v>3</v>
      </c>
    </row>
    <row r="589" customFormat="false" ht="12.75" hidden="false" customHeight="false" outlineLevel="0" collapsed="false">
      <c r="A589" s="16" t="s">
        <v>587</v>
      </c>
      <c r="B589" s="17" t="n">
        <v>3</v>
      </c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9"/>
      <c r="CX589" s="1" t="n">
        <v>1</v>
      </c>
      <c r="DA589" s="1" t="n">
        <f aca="false">SUM(B589:CW589)</f>
        <v>3</v>
      </c>
    </row>
    <row r="590" customFormat="false" ht="12.75" hidden="false" customHeight="false" outlineLevel="0" collapsed="false">
      <c r="A590" s="16" t="s">
        <v>588</v>
      </c>
      <c r="B590" s="17"/>
      <c r="C590" s="18"/>
      <c r="D590" s="17" t="n">
        <v>1</v>
      </c>
      <c r="E590" s="18"/>
      <c r="F590" s="17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9"/>
      <c r="CX590" s="1" t="n">
        <v>3</v>
      </c>
      <c r="DA590" s="1" t="n">
        <f aca="false">SUM(B590:CW590)</f>
        <v>1</v>
      </c>
    </row>
    <row r="591" customFormat="false" ht="12.75" hidden="false" customHeight="false" outlineLevel="0" collapsed="false">
      <c r="A591" s="16" t="s">
        <v>589</v>
      </c>
      <c r="B591" s="18"/>
      <c r="C591" s="17"/>
      <c r="D591" s="17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9"/>
      <c r="CX591" s="1" t="n">
        <v>2</v>
      </c>
      <c r="DA591" s="1" t="n">
        <f aca="false">SUM(B591:CW591)</f>
        <v>0</v>
      </c>
    </row>
    <row r="592" customFormat="false" ht="12.75" hidden="false" customHeight="false" outlineLevel="0" collapsed="false">
      <c r="A592" s="16" t="s">
        <v>590</v>
      </c>
      <c r="B592" s="17" t="n">
        <v>2</v>
      </c>
      <c r="C592" s="17" t="n">
        <v>1</v>
      </c>
      <c r="D592" s="17" t="n">
        <v>3</v>
      </c>
      <c r="E592" s="17"/>
      <c r="F592" s="17" t="n">
        <v>6</v>
      </c>
      <c r="G592" s="17" t="n">
        <v>1</v>
      </c>
      <c r="H592" s="17" t="n">
        <v>4</v>
      </c>
      <c r="I592" s="17"/>
      <c r="J592" s="17"/>
      <c r="K592" s="17"/>
      <c r="L592" s="17" t="n">
        <v>1</v>
      </c>
      <c r="M592" s="17" t="n">
        <v>1</v>
      </c>
      <c r="N592" s="17" t="n">
        <v>3</v>
      </c>
      <c r="O592" s="17" t="n">
        <v>1</v>
      </c>
      <c r="P592" s="17" t="n">
        <v>2</v>
      </c>
      <c r="Q592" s="18"/>
      <c r="R592" s="18"/>
      <c r="S592" s="18"/>
      <c r="T592" s="18"/>
      <c r="U592" s="18"/>
      <c r="V592" s="17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9"/>
      <c r="CX592" s="1" t="n">
        <v>16</v>
      </c>
      <c r="DA592" s="1" t="n">
        <f aca="false">SUM(B592:CW592)</f>
        <v>25</v>
      </c>
    </row>
    <row r="593" customFormat="false" ht="12.75" hidden="false" customHeight="false" outlineLevel="0" collapsed="false">
      <c r="A593" s="16" t="s">
        <v>591</v>
      </c>
      <c r="B593" s="17" t="n">
        <v>3</v>
      </c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9"/>
      <c r="CX593" s="1" t="n">
        <v>1</v>
      </c>
      <c r="DA593" s="1" t="n">
        <f aca="false">SUM(B593:CW593)</f>
        <v>3</v>
      </c>
    </row>
    <row r="594" customFormat="false" ht="12.75" hidden="false" customHeight="false" outlineLevel="0" collapsed="false">
      <c r="A594" s="16" t="s">
        <v>592</v>
      </c>
      <c r="B594" s="17" t="n">
        <v>1</v>
      </c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9"/>
      <c r="CX594" s="1" t="n">
        <v>1</v>
      </c>
      <c r="DA594" s="1" t="n">
        <f aca="false">SUM(B594:CW594)</f>
        <v>1</v>
      </c>
    </row>
    <row r="595" customFormat="false" ht="12.75" hidden="false" customHeight="false" outlineLevel="0" collapsed="false">
      <c r="A595" s="16" t="s">
        <v>593</v>
      </c>
      <c r="B595" s="17" t="n">
        <v>4</v>
      </c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9"/>
      <c r="CX595" s="1" t="n">
        <v>1</v>
      </c>
      <c r="DA595" s="1" t="n">
        <f aca="false">SUM(B595:CW595)</f>
        <v>4</v>
      </c>
    </row>
    <row r="596" customFormat="false" ht="12.75" hidden="false" customHeight="false" outlineLevel="0" collapsed="false">
      <c r="A596" s="16" t="s">
        <v>594</v>
      </c>
      <c r="B596" s="17" t="n">
        <v>6</v>
      </c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9"/>
      <c r="CX596" s="1" t="n">
        <v>1</v>
      </c>
      <c r="DA596" s="31" t="n">
        <f aca="false">SUM(B596:CW596)</f>
        <v>6</v>
      </c>
    </row>
    <row r="597" customFormat="false" ht="12.75" hidden="false" customHeight="false" outlineLevel="0" collapsed="false">
      <c r="A597" s="16" t="s">
        <v>595</v>
      </c>
      <c r="B597" s="17" t="n">
        <v>2</v>
      </c>
      <c r="C597" s="17" t="n">
        <v>6</v>
      </c>
      <c r="D597" s="17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9"/>
      <c r="CX597" s="1" t="n">
        <v>3</v>
      </c>
      <c r="DA597" s="1" t="n">
        <f aca="false">SUM(B597:CW597)</f>
        <v>8</v>
      </c>
    </row>
    <row r="598" customFormat="false" ht="12.75" hidden="false" customHeight="false" outlineLevel="0" collapsed="false">
      <c r="A598" s="16" t="s">
        <v>596</v>
      </c>
      <c r="B598" s="17" t="n">
        <v>6</v>
      </c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9"/>
      <c r="CX598" s="1" t="n">
        <v>1</v>
      </c>
      <c r="DA598" s="1" t="n">
        <f aca="false">SUM(B598:CW598)</f>
        <v>6</v>
      </c>
    </row>
    <row r="599" customFormat="false" ht="12.75" hidden="false" customHeight="false" outlineLevel="0" collapsed="false">
      <c r="A599" s="16" t="s">
        <v>597</v>
      </c>
      <c r="B599" s="17" t="n">
        <v>1</v>
      </c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9"/>
      <c r="CX599" s="1" t="n">
        <v>1</v>
      </c>
      <c r="DA599" s="1" t="n">
        <f aca="false">SUM(B599:CW599)</f>
        <v>1</v>
      </c>
    </row>
    <row r="600" customFormat="false" ht="12.75" hidden="false" customHeight="false" outlineLevel="0" collapsed="false">
      <c r="A600" s="16" t="s">
        <v>598</v>
      </c>
      <c r="B600" s="17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9"/>
      <c r="CX600" s="1" t="n">
        <v>1</v>
      </c>
      <c r="DA600" s="1" t="n">
        <f aca="false">SUM(B600:CW600)</f>
        <v>0</v>
      </c>
    </row>
    <row r="601" customFormat="false" ht="12.75" hidden="false" customHeight="false" outlineLevel="0" collapsed="false">
      <c r="A601" s="16" t="s">
        <v>599</v>
      </c>
      <c r="B601" s="17" t="n">
        <v>2</v>
      </c>
      <c r="C601" s="17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9"/>
      <c r="CX601" s="1" t="n">
        <v>2</v>
      </c>
      <c r="DA601" s="1" t="n">
        <f aca="false">SUM(B601:CW601)</f>
        <v>2</v>
      </c>
    </row>
    <row r="602" customFormat="false" ht="12.75" hidden="false" customHeight="false" outlineLevel="0" collapsed="false">
      <c r="A602" s="16" t="s">
        <v>600</v>
      </c>
      <c r="B602" s="17" t="n">
        <v>121</v>
      </c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9"/>
      <c r="CX602" s="1" t="n">
        <v>1</v>
      </c>
      <c r="DA602" s="1" t="n">
        <f aca="false">SUM(B602:CW602)</f>
        <v>121</v>
      </c>
    </row>
    <row r="603" customFormat="false" ht="12.75" hidden="false" customHeight="false" outlineLevel="0" collapsed="false">
      <c r="A603" s="16" t="s">
        <v>601</v>
      </c>
      <c r="B603" s="17" t="n">
        <v>1</v>
      </c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9"/>
      <c r="CX603" s="1" t="n">
        <v>1</v>
      </c>
      <c r="DA603" s="1" t="n">
        <f aca="false">SUM(B603:CW603)</f>
        <v>1</v>
      </c>
    </row>
    <row r="604" customFormat="false" ht="12.75" hidden="false" customHeight="false" outlineLevel="0" collapsed="false">
      <c r="A604" s="16" t="s">
        <v>602</v>
      </c>
      <c r="B604" s="17" t="n">
        <v>8</v>
      </c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9"/>
      <c r="CX604" s="1" t="n">
        <v>1</v>
      </c>
      <c r="DA604" s="1" t="n">
        <f aca="false">SUM(B604:CW604)</f>
        <v>8</v>
      </c>
    </row>
    <row r="605" customFormat="false" ht="12.75" hidden="false" customHeight="false" outlineLevel="0" collapsed="false">
      <c r="A605" s="16" t="s">
        <v>603</v>
      </c>
      <c r="B605" s="17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9"/>
      <c r="CX605" s="1" t="n">
        <v>1</v>
      </c>
      <c r="DA605" s="1" t="n">
        <f aca="false">SUM(B605:CW605)</f>
        <v>0</v>
      </c>
    </row>
    <row r="606" customFormat="false" ht="12.75" hidden="false" customHeight="false" outlineLevel="0" collapsed="false">
      <c r="A606" s="16" t="s">
        <v>604</v>
      </c>
      <c r="B606" s="17" t="n">
        <v>3</v>
      </c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9"/>
      <c r="CX606" s="1" t="n">
        <v>1</v>
      </c>
      <c r="DA606" s="1" t="n">
        <f aca="false">SUM(B606:CW606)</f>
        <v>3</v>
      </c>
    </row>
    <row r="607" customFormat="false" ht="12.75" hidden="false" customHeight="false" outlineLevel="0" collapsed="false">
      <c r="A607" s="16" t="s">
        <v>605</v>
      </c>
      <c r="B607" s="17" t="n">
        <v>3</v>
      </c>
      <c r="C607" s="17" t="n">
        <v>2</v>
      </c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9"/>
      <c r="CX607" s="1" t="n">
        <v>2</v>
      </c>
      <c r="DA607" s="1" t="n">
        <f aca="false">SUM(B607:CW607)</f>
        <v>5</v>
      </c>
    </row>
    <row r="608" customFormat="false" ht="12.75" hidden="false" customHeight="false" outlineLevel="0" collapsed="false">
      <c r="A608" s="16" t="s">
        <v>606</v>
      </c>
      <c r="B608" s="17" t="n">
        <v>3</v>
      </c>
      <c r="C608" s="17" t="n">
        <v>1</v>
      </c>
      <c r="D608" s="17"/>
      <c r="E608" s="18"/>
      <c r="F608" s="17" t="n">
        <v>2</v>
      </c>
      <c r="G608" s="17" t="n">
        <v>2</v>
      </c>
      <c r="H608" s="17" t="n">
        <v>3</v>
      </c>
      <c r="I608" s="17" t="n">
        <v>1</v>
      </c>
      <c r="J608" s="18"/>
      <c r="K608" s="17"/>
      <c r="L608" s="17"/>
      <c r="M608" s="17"/>
      <c r="N608" s="17" t="n">
        <v>1</v>
      </c>
      <c r="O608" s="17" t="n">
        <v>1</v>
      </c>
      <c r="P608" s="17" t="n">
        <v>2</v>
      </c>
      <c r="Q608" s="17" t="n">
        <v>3</v>
      </c>
      <c r="R608" s="17" t="n">
        <v>2</v>
      </c>
      <c r="S608" s="17"/>
      <c r="T608" s="17" t="n">
        <v>4</v>
      </c>
      <c r="U608" s="17" t="n">
        <v>1</v>
      </c>
      <c r="V608" s="18"/>
      <c r="W608" s="17" t="n">
        <v>2</v>
      </c>
      <c r="X608" s="18"/>
      <c r="Y608" s="18"/>
      <c r="Z608" s="18"/>
      <c r="AA608" s="18"/>
      <c r="AB608" s="18"/>
      <c r="AC608" s="17" t="n">
        <v>1</v>
      </c>
      <c r="AD608" s="18"/>
      <c r="AE608" s="18"/>
      <c r="AF608" s="18"/>
      <c r="AG608" s="17"/>
      <c r="AH608" s="17"/>
      <c r="AI608" s="18"/>
      <c r="AJ608" s="18"/>
      <c r="AK608" s="18"/>
      <c r="AL608" s="18"/>
      <c r="AM608" s="18"/>
      <c r="AN608" s="18"/>
      <c r="AO608" s="18"/>
      <c r="AP608" s="18"/>
      <c r="AQ608" s="18"/>
      <c r="AR608" s="17"/>
      <c r="AS608" s="17" t="n">
        <v>1</v>
      </c>
      <c r="AT608" s="18"/>
      <c r="AU608" s="17" t="s">
        <v>52</v>
      </c>
      <c r="AV608" s="17" t="s">
        <v>52</v>
      </c>
      <c r="AW608" s="17" t="n">
        <v>1</v>
      </c>
      <c r="AX608" s="18"/>
      <c r="AY608" s="17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9"/>
      <c r="CX608" s="1" t="n">
        <v>28</v>
      </c>
      <c r="DA608" s="1" t="n">
        <f aca="false">SUM(B608:CW608)</f>
        <v>31</v>
      </c>
    </row>
    <row r="609" customFormat="false" ht="12.75" hidden="false" customHeight="false" outlineLevel="0" collapsed="false">
      <c r="A609" s="16" t="s">
        <v>607</v>
      </c>
      <c r="B609" s="17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7"/>
      <c r="AS609" s="17"/>
      <c r="AT609" s="18"/>
      <c r="AU609" s="17"/>
      <c r="AV609" s="17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9"/>
      <c r="CX609" s="1" t="n">
        <v>5</v>
      </c>
      <c r="DA609" s="1" t="n">
        <f aca="false">SUM(B609:CW609)</f>
        <v>0</v>
      </c>
    </row>
    <row r="610" customFormat="false" ht="12.75" hidden="false" customHeight="false" outlineLevel="0" collapsed="false">
      <c r="A610" s="16" t="s">
        <v>608</v>
      </c>
      <c r="B610" s="17" t="n">
        <v>22</v>
      </c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9"/>
      <c r="CX610" s="1" t="n">
        <v>1</v>
      </c>
      <c r="DA610" s="1" t="n">
        <f aca="false">SUM(B610:CW610)</f>
        <v>22</v>
      </c>
    </row>
    <row r="611" customFormat="false" ht="12.75" hidden="false" customHeight="false" outlineLevel="0" collapsed="false">
      <c r="A611" s="16" t="s">
        <v>609</v>
      </c>
      <c r="B611" s="17" t="n">
        <v>2</v>
      </c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9"/>
      <c r="CX611" s="1" t="n">
        <v>1</v>
      </c>
      <c r="DA611" s="1" t="n">
        <f aca="false">SUM(B611:CW611)</f>
        <v>2</v>
      </c>
    </row>
    <row r="612" customFormat="false" ht="12.75" hidden="false" customHeight="false" outlineLevel="0" collapsed="false">
      <c r="A612" s="16" t="s">
        <v>610</v>
      </c>
      <c r="B612" s="17" t="n">
        <v>10</v>
      </c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9"/>
      <c r="CX612" s="1" t="n">
        <v>1</v>
      </c>
      <c r="DA612" s="1" t="n">
        <f aca="false">SUM(B612:CW612)</f>
        <v>10</v>
      </c>
    </row>
    <row r="613" customFormat="false" ht="12.75" hidden="false" customHeight="false" outlineLevel="0" collapsed="false">
      <c r="A613" s="16" t="s">
        <v>611</v>
      </c>
      <c r="B613" s="17" t="n">
        <v>6</v>
      </c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9"/>
      <c r="CX613" s="1" t="n">
        <v>1</v>
      </c>
      <c r="DA613" s="1" t="n">
        <f aca="false">SUM(B613:CW613)</f>
        <v>6</v>
      </c>
    </row>
    <row r="614" customFormat="false" ht="12.75" hidden="false" customHeight="false" outlineLevel="0" collapsed="false">
      <c r="A614" s="16" t="s">
        <v>612</v>
      </c>
      <c r="B614" s="17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9"/>
      <c r="CX614" s="1" t="n">
        <v>1</v>
      </c>
      <c r="DA614" s="1" t="n">
        <f aca="false">SUM(B614:CW614)</f>
        <v>0</v>
      </c>
    </row>
    <row r="615" customFormat="false" ht="12.75" hidden="false" customHeight="false" outlineLevel="0" collapsed="false">
      <c r="A615" s="16" t="s">
        <v>613</v>
      </c>
      <c r="B615" s="17" t="n">
        <v>1</v>
      </c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9"/>
      <c r="CX615" s="1" t="n">
        <v>1</v>
      </c>
      <c r="DA615" s="1" t="n">
        <f aca="false">SUM(B615:CW615)</f>
        <v>1</v>
      </c>
    </row>
    <row r="616" customFormat="false" ht="12.75" hidden="false" customHeight="false" outlineLevel="0" collapsed="false">
      <c r="A616" s="16" t="s">
        <v>614</v>
      </c>
      <c r="B616" s="18"/>
      <c r="C616" s="18"/>
      <c r="D616" s="18"/>
      <c r="E616" s="17" t="n">
        <v>1</v>
      </c>
      <c r="F616" s="18"/>
      <c r="G616" s="18"/>
      <c r="H616" s="18"/>
      <c r="I616" s="17"/>
      <c r="J616" s="18"/>
      <c r="K616" s="18"/>
      <c r="L616" s="17"/>
      <c r="M616" s="18"/>
      <c r="N616" s="17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9"/>
      <c r="CX616" s="1" t="n">
        <v>4</v>
      </c>
      <c r="DA616" s="1" t="n">
        <f aca="false">SUM(B616:CW616)</f>
        <v>1</v>
      </c>
    </row>
    <row r="617" customFormat="false" ht="12.75" hidden="false" customHeight="false" outlineLevel="0" collapsed="false">
      <c r="A617" s="16" t="s">
        <v>615</v>
      </c>
      <c r="B617" s="18"/>
      <c r="C617" s="17" t="n">
        <v>1</v>
      </c>
      <c r="D617" s="17" t="n">
        <v>3</v>
      </c>
      <c r="E617" s="17" t="n">
        <v>3</v>
      </c>
      <c r="F617" s="17"/>
      <c r="G617" s="17"/>
      <c r="H617" s="17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9"/>
      <c r="CX617" s="1" t="n">
        <v>6</v>
      </c>
      <c r="DA617" s="1" t="n">
        <f aca="false">SUM(B617:CW617)</f>
        <v>7</v>
      </c>
    </row>
    <row r="618" customFormat="false" ht="12.75" hidden="false" customHeight="false" outlineLevel="0" collapsed="false">
      <c r="A618" s="16" t="s">
        <v>616</v>
      </c>
      <c r="B618" s="17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9"/>
      <c r="CX618" s="1" t="n">
        <v>1</v>
      </c>
      <c r="DA618" s="1" t="n">
        <f aca="false">SUM(B618:CW618)</f>
        <v>0</v>
      </c>
    </row>
    <row r="619" customFormat="false" ht="12.75" hidden="false" customHeight="false" outlineLevel="0" collapsed="false">
      <c r="A619" s="16" t="s">
        <v>617</v>
      </c>
      <c r="B619" s="17" t="n">
        <v>27</v>
      </c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9"/>
      <c r="CX619" s="1" t="n">
        <v>1</v>
      </c>
      <c r="DA619" s="1" t="n">
        <f aca="false">SUM(B619:CW619)</f>
        <v>27</v>
      </c>
    </row>
    <row r="620" customFormat="false" ht="12.75" hidden="false" customHeight="false" outlineLevel="0" collapsed="false">
      <c r="A620" s="16" t="s">
        <v>618</v>
      </c>
      <c r="B620" s="17" t="n">
        <v>1</v>
      </c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9"/>
      <c r="CX620" s="1" t="n">
        <v>1</v>
      </c>
      <c r="DA620" s="1" t="n">
        <f aca="false">SUM(B620:CW620)</f>
        <v>1</v>
      </c>
    </row>
    <row r="621" customFormat="false" ht="12.75" hidden="false" customHeight="false" outlineLevel="0" collapsed="false">
      <c r="A621" s="16" t="s">
        <v>619</v>
      </c>
      <c r="B621" s="18"/>
      <c r="C621" s="18"/>
      <c r="D621" s="17"/>
      <c r="E621" s="17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9"/>
      <c r="CX621" s="1" t="n">
        <v>2</v>
      </c>
      <c r="DA621" s="1" t="n">
        <f aca="false">SUM(B621:CW621)</f>
        <v>0</v>
      </c>
    </row>
    <row r="622" customFormat="false" ht="12.75" hidden="false" customHeight="false" outlineLevel="0" collapsed="false">
      <c r="A622" s="16" t="s">
        <v>620</v>
      </c>
      <c r="B622" s="17" t="n">
        <v>2</v>
      </c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9"/>
      <c r="CX622" s="1" t="n">
        <v>1</v>
      </c>
      <c r="DA622" s="1" t="n">
        <f aca="false">SUM(B622:CW622)</f>
        <v>2</v>
      </c>
    </row>
    <row r="623" customFormat="false" ht="12.75" hidden="false" customHeight="false" outlineLevel="0" collapsed="false">
      <c r="A623" s="16" t="s">
        <v>621</v>
      </c>
      <c r="B623" s="17" t="n">
        <v>1</v>
      </c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9"/>
      <c r="CX623" s="1" t="n">
        <v>1</v>
      </c>
      <c r="DA623" s="1" t="n">
        <f aca="false">SUM(B623:CW623)</f>
        <v>1</v>
      </c>
    </row>
    <row r="624" customFormat="false" ht="12.75" hidden="false" customHeight="false" outlineLevel="0" collapsed="false">
      <c r="A624" s="16" t="s">
        <v>622</v>
      </c>
      <c r="B624" s="17" t="n">
        <v>6</v>
      </c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9"/>
      <c r="CX624" s="1" t="n">
        <v>1</v>
      </c>
      <c r="DA624" s="1" t="n">
        <f aca="false">SUM(B624:CW624)</f>
        <v>6</v>
      </c>
    </row>
    <row r="625" customFormat="false" ht="12.75" hidden="false" customHeight="false" outlineLevel="0" collapsed="false">
      <c r="A625" s="16" t="s">
        <v>623</v>
      </c>
      <c r="B625" s="17" t="n">
        <v>1</v>
      </c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9"/>
      <c r="CX625" s="1" t="n">
        <v>1</v>
      </c>
      <c r="DA625" s="1" t="n">
        <f aca="false">SUM(B625:CW625)</f>
        <v>1</v>
      </c>
    </row>
    <row r="626" customFormat="false" ht="12.75" hidden="false" customHeight="false" outlineLevel="0" collapsed="false">
      <c r="A626" s="16" t="s">
        <v>624</v>
      </c>
      <c r="B626" s="17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9"/>
      <c r="CX626" s="1" t="n">
        <v>1</v>
      </c>
      <c r="DA626" s="1" t="n">
        <f aca="false">SUM(B626:CW626)</f>
        <v>0</v>
      </c>
    </row>
    <row r="627" customFormat="false" ht="12.75" hidden="false" customHeight="false" outlineLevel="0" collapsed="false">
      <c r="A627" s="16" t="s">
        <v>625</v>
      </c>
      <c r="B627" s="17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9"/>
      <c r="CX627" s="1" t="n">
        <v>1</v>
      </c>
      <c r="DA627" s="1" t="n">
        <f aca="false">SUM(B627:CW627)</f>
        <v>0</v>
      </c>
    </row>
    <row r="628" customFormat="false" ht="12.75" hidden="false" customHeight="false" outlineLevel="0" collapsed="false">
      <c r="A628" s="16" t="s">
        <v>626</v>
      </c>
      <c r="B628" s="17" t="n">
        <v>1</v>
      </c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9"/>
      <c r="CX628" s="1" t="n">
        <v>1</v>
      </c>
      <c r="DA628" s="1" t="n">
        <f aca="false">SUM(B628:CW628)</f>
        <v>1</v>
      </c>
    </row>
    <row r="629" customFormat="false" ht="12.75" hidden="false" customHeight="false" outlineLevel="0" collapsed="false">
      <c r="A629" s="16" t="s">
        <v>627</v>
      </c>
      <c r="B629" s="17" t="n">
        <v>5</v>
      </c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9"/>
      <c r="CX629" s="1" t="n">
        <v>1</v>
      </c>
      <c r="DA629" s="1" t="n">
        <f aca="false">SUM(B629:CW629)</f>
        <v>5</v>
      </c>
    </row>
    <row r="630" customFormat="false" ht="12.75" hidden="false" customHeight="false" outlineLevel="0" collapsed="false">
      <c r="A630" s="16" t="s">
        <v>628</v>
      </c>
      <c r="B630" s="17" t="n">
        <v>2</v>
      </c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9"/>
      <c r="CX630" s="1" t="n">
        <v>1</v>
      </c>
      <c r="DA630" s="1" t="n">
        <f aca="false">SUM(B630:CW630)</f>
        <v>2</v>
      </c>
    </row>
    <row r="631" customFormat="false" ht="12.75" hidden="false" customHeight="false" outlineLevel="0" collapsed="false">
      <c r="A631" s="16" t="s">
        <v>629</v>
      </c>
      <c r="B631" s="17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9"/>
      <c r="CX631" s="1" t="n">
        <v>1</v>
      </c>
      <c r="DA631" s="1" t="n">
        <f aca="false">SUM(B631:CW631)</f>
        <v>0</v>
      </c>
    </row>
    <row r="632" customFormat="false" ht="12.75" hidden="false" customHeight="false" outlineLevel="0" collapsed="false">
      <c r="A632" s="16" t="s">
        <v>630</v>
      </c>
      <c r="B632" s="17" t="n">
        <v>1</v>
      </c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9"/>
      <c r="CX632" s="1" t="n">
        <v>1</v>
      </c>
      <c r="DA632" s="1" t="n">
        <f aca="false">SUM(B632:CW632)</f>
        <v>1</v>
      </c>
    </row>
    <row r="633" customFormat="false" ht="12.75" hidden="false" customHeight="false" outlineLevel="0" collapsed="false">
      <c r="A633" s="16" t="s">
        <v>631</v>
      </c>
      <c r="B633" s="17" t="n">
        <v>3</v>
      </c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9"/>
      <c r="CX633" s="1" t="n">
        <v>1</v>
      </c>
      <c r="DA633" s="1" t="n">
        <f aca="false">SUM(B633:CW633)</f>
        <v>3</v>
      </c>
    </row>
    <row r="634" customFormat="false" ht="12.75" hidden="false" customHeight="false" outlineLevel="0" collapsed="false">
      <c r="A634" s="16" t="s">
        <v>632</v>
      </c>
      <c r="B634" s="17"/>
      <c r="C634" s="17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9"/>
      <c r="CX634" s="1" t="n">
        <v>2</v>
      </c>
      <c r="DA634" s="1" t="n">
        <f aca="false">SUM(B634:CW634)</f>
        <v>0</v>
      </c>
    </row>
    <row r="635" customFormat="false" ht="12.75" hidden="false" customHeight="false" outlineLevel="0" collapsed="false">
      <c r="A635" s="16" t="s">
        <v>633</v>
      </c>
      <c r="B635" s="17"/>
      <c r="C635" s="22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9"/>
      <c r="CX635" s="1" t="n">
        <v>1</v>
      </c>
      <c r="DA635" s="1" t="n">
        <f aca="false">SUM(B635:CW635)</f>
        <v>0</v>
      </c>
    </row>
    <row r="636" customFormat="false" ht="12.75" hidden="false" customHeight="false" outlineLevel="0" collapsed="false">
      <c r="A636" s="16" t="s">
        <v>634</v>
      </c>
      <c r="B636" s="17" t="n">
        <v>2</v>
      </c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9"/>
      <c r="CX636" s="1" t="n">
        <v>1</v>
      </c>
      <c r="DA636" s="1" t="n">
        <f aca="false">SUM(B636:CW636)</f>
        <v>2</v>
      </c>
    </row>
    <row r="637" customFormat="false" ht="12.75" hidden="false" customHeight="false" outlineLevel="0" collapsed="false">
      <c r="A637" s="16" t="s">
        <v>635</v>
      </c>
      <c r="B637" s="17" t="n">
        <v>6</v>
      </c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9"/>
      <c r="CX637" s="1" t="n">
        <v>1</v>
      </c>
      <c r="DA637" s="1" t="n">
        <f aca="false">SUM(B637:CW637)</f>
        <v>6</v>
      </c>
    </row>
    <row r="638" customFormat="false" ht="12.75" hidden="false" customHeight="false" outlineLevel="0" collapsed="false">
      <c r="A638" s="16" t="s">
        <v>636</v>
      </c>
      <c r="B638" s="17" t="n">
        <v>2</v>
      </c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9"/>
      <c r="CX638" s="1" t="n">
        <v>1</v>
      </c>
      <c r="DA638" s="1" t="n">
        <f aca="false">SUM(B638:CW638)</f>
        <v>2</v>
      </c>
    </row>
    <row r="639" customFormat="false" ht="12.75" hidden="false" customHeight="false" outlineLevel="0" collapsed="false">
      <c r="A639" s="16" t="s">
        <v>637</v>
      </c>
      <c r="B639" s="17" t="n">
        <v>4</v>
      </c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9"/>
      <c r="CX639" s="1" t="n">
        <v>1</v>
      </c>
      <c r="DA639" s="1" t="n">
        <f aca="false">SUM(B639:CW639)</f>
        <v>4</v>
      </c>
    </row>
    <row r="640" customFormat="false" ht="12.75" hidden="false" customHeight="false" outlineLevel="0" collapsed="false">
      <c r="A640" s="16" t="s">
        <v>638</v>
      </c>
      <c r="B640" s="17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9"/>
      <c r="CX640" s="1" t="n">
        <v>1</v>
      </c>
      <c r="DA640" s="1" t="n">
        <f aca="false">SUM(B640:CW640)</f>
        <v>0</v>
      </c>
    </row>
    <row r="641" customFormat="false" ht="12.75" hidden="false" customHeight="false" outlineLevel="0" collapsed="false">
      <c r="A641" s="16" t="s">
        <v>639</v>
      </c>
      <c r="B641" s="17" t="n">
        <v>2</v>
      </c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9"/>
      <c r="CX641" s="1" t="n">
        <v>1</v>
      </c>
      <c r="DA641" s="1" t="n">
        <f aca="false">SUM(B641:CW641)</f>
        <v>2</v>
      </c>
    </row>
    <row r="642" customFormat="false" ht="12.75" hidden="false" customHeight="false" outlineLevel="0" collapsed="false">
      <c r="A642" s="16" t="s">
        <v>640</v>
      </c>
      <c r="B642" s="17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9"/>
      <c r="CX642" s="1" t="n">
        <v>1</v>
      </c>
      <c r="DA642" s="1" t="n">
        <f aca="false">SUM(B642:CW642)</f>
        <v>0</v>
      </c>
    </row>
    <row r="643" customFormat="false" ht="12.75" hidden="false" customHeight="false" outlineLevel="0" collapsed="false">
      <c r="A643" s="16" t="s">
        <v>641</v>
      </c>
      <c r="B643" s="17" t="n">
        <v>5</v>
      </c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9"/>
      <c r="CX643" s="1" t="n">
        <v>1</v>
      </c>
      <c r="DA643" s="1" t="n">
        <f aca="false">SUM(B643:CW643)</f>
        <v>5</v>
      </c>
    </row>
    <row r="644" customFormat="false" ht="12.75" hidden="false" customHeight="false" outlineLevel="0" collapsed="false">
      <c r="A644" s="16" t="s">
        <v>642</v>
      </c>
      <c r="B644" s="17"/>
      <c r="C644" s="17" t="n">
        <v>2</v>
      </c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9"/>
      <c r="CX644" s="1" t="n">
        <v>2</v>
      </c>
      <c r="DA644" s="1" t="n">
        <f aca="false">SUM(B644:CW644)</f>
        <v>2</v>
      </c>
    </row>
    <row r="645" customFormat="false" ht="12.75" hidden="false" customHeight="false" outlineLevel="0" collapsed="false">
      <c r="A645" s="16" t="s">
        <v>643</v>
      </c>
      <c r="B645" s="17" t="n">
        <v>2</v>
      </c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9"/>
      <c r="CX645" s="1" t="n">
        <v>1</v>
      </c>
      <c r="DA645" s="1" t="n">
        <f aca="false">SUM(B645:CW645)</f>
        <v>2</v>
      </c>
    </row>
    <row r="646" customFormat="false" ht="12.75" hidden="false" customHeight="false" outlineLevel="0" collapsed="false">
      <c r="A646" s="16" t="s">
        <v>644</v>
      </c>
      <c r="B646" s="22"/>
      <c r="C646" s="22"/>
      <c r="D646" s="22"/>
      <c r="E646" s="17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9"/>
      <c r="CX646" s="1" t="n">
        <v>1</v>
      </c>
      <c r="DA646" s="1" t="n">
        <f aca="false">SUM(B646:CW646)</f>
        <v>0</v>
      </c>
    </row>
    <row r="647" customFormat="false" ht="12.75" hidden="false" customHeight="false" outlineLevel="0" collapsed="false">
      <c r="A647" s="16" t="s">
        <v>645</v>
      </c>
      <c r="B647" s="17" t="n">
        <v>1</v>
      </c>
      <c r="C647" s="17" t="n">
        <v>2</v>
      </c>
      <c r="D647" s="17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9"/>
      <c r="CX647" s="1" t="n">
        <v>3</v>
      </c>
      <c r="DA647" s="1" t="n">
        <f aca="false">SUM(B647:CW647)</f>
        <v>3</v>
      </c>
    </row>
    <row r="648" customFormat="false" ht="12.75" hidden="false" customHeight="false" outlineLevel="0" collapsed="false">
      <c r="A648" s="16" t="s">
        <v>646</v>
      </c>
      <c r="B648" s="17" t="n">
        <v>2</v>
      </c>
      <c r="C648" s="17" t="n">
        <v>3</v>
      </c>
      <c r="D648" s="17"/>
      <c r="E648" s="22"/>
      <c r="F648" s="22"/>
      <c r="G648" s="22" t="n">
        <v>2</v>
      </c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9"/>
      <c r="CX648" s="1" t="n">
        <v>3</v>
      </c>
      <c r="DA648" s="1" t="n">
        <f aca="false">SUM(B648:CW648)</f>
        <v>7</v>
      </c>
    </row>
    <row r="649" customFormat="false" ht="12.75" hidden="false" customHeight="false" outlineLevel="0" collapsed="false">
      <c r="A649" s="16" t="s">
        <v>647</v>
      </c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9"/>
      <c r="CX649" s="1" t="n">
        <v>0</v>
      </c>
      <c r="DA649" s="1" t="n">
        <f aca="false">SUM(B649:CW649)</f>
        <v>0</v>
      </c>
    </row>
    <row r="650" customFormat="false" ht="12.75" hidden="false" customHeight="false" outlineLevel="0" collapsed="false">
      <c r="A650" s="16" t="s">
        <v>648</v>
      </c>
      <c r="B650" s="17" t="n">
        <v>2</v>
      </c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9"/>
      <c r="CX650" s="1" t="n">
        <v>1</v>
      </c>
      <c r="DA650" s="1" t="n">
        <f aca="false">SUM(B650:CW650)</f>
        <v>2</v>
      </c>
    </row>
    <row r="651" customFormat="false" ht="12.75" hidden="false" customHeight="false" outlineLevel="0" collapsed="false">
      <c r="A651" s="16" t="s">
        <v>649</v>
      </c>
      <c r="B651" s="17"/>
      <c r="C651" s="17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9"/>
      <c r="CX651" s="1" t="n">
        <v>2</v>
      </c>
      <c r="DA651" s="1" t="n">
        <f aca="false">SUM(B651:CW651)</f>
        <v>0</v>
      </c>
    </row>
    <row r="652" customFormat="false" ht="12.75" hidden="false" customHeight="false" outlineLevel="0" collapsed="false">
      <c r="A652" s="16" t="s">
        <v>650</v>
      </c>
      <c r="B652" s="17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9"/>
      <c r="CX652" s="1" t="n">
        <v>1</v>
      </c>
      <c r="DA652" s="1" t="n">
        <f aca="false">SUM(B652:CW652)</f>
        <v>0</v>
      </c>
    </row>
    <row r="653" customFormat="false" ht="12.75" hidden="false" customHeight="false" outlineLevel="0" collapsed="false">
      <c r="A653" s="16" t="s">
        <v>651</v>
      </c>
      <c r="B653" s="17" t="n">
        <v>6</v>
      </c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9"/>
      <c r="CX653" s="1" t="n">
        <v>1</v>
      </c>
      <c r="DA653" s="1" t="n">
        <f aca="false">SUM(B653:CW653)</f>
        <v>6</v>
      </c>
    </row>
    <row r="654" customFormat="false" ht="12.75" hidden="false" customHeight="false" outlineLevel="0" collapsed="false">
      <c r="A654" s="16" t="s">
        <v>652</v>
      </c>
      <c r="B654" s="22"/>
      <c r="C654" s="17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9"/>
      <c r="CX654" s="1" t="n">
        <v>1</v>
      </c>
      <c r="DA654" s="1" t="n">
        <f aca="false">SUM(B654:CW654)</f>
        <v>0</v>
      </c>
    </row>
    <row r="655" customFormat="false" ht="12.75" hidden="false" customHeight="false" outlineLevel="0" collapsed="false">
      <c r="A655" s="16" t="s">
        <v>653</v>
      </c>
      <c r="B655" s="17" t="n">
        <v>5</v>
      </c>
      <c r="C655" s="17" t="n">
        <v>4</v>
      </c>
      <c r="D655" s="17"/>
      <c r="E655" s="17" t="n">
        <v>1</v>
      </c>
      <c r="F655" s="17"/>
      <c r="G655" s="17"/>
      <c r="H655" s="17" t="n">
        <v>1</v>
      </c>
      <c r="I655" s="17"/>
      <c r="J655" s="17" t="n">
        <v>1</v>
      </c>
      <c r="K655" s="17" t="n">
        <v>2</v>
      </c>
      <c r="L655" s="17"/>
      <c r="M655" s="17"/>
      <c r="N655" s="18"/>
      <c r="O655" s="17"/>
      <c r="P655" s="17" t="n">
        <v>1</v>
      </c>
      <c r="Q655" s="17"/>
      <c r="R655" s="17"/>
      <c r="S655" s="17" t="n">
        <v>1</v>
      </c>
      <c r="T655" s="18"/>
      <c r="U655" s="17"/>
      <c r="V655" s="17"/>
      <c r="W655" s="17" t="n">
        <v>1</v>
      </c>
      <c r="X655" s="18"/>
      <c r="Y655" s="18"/>
      <c r="Z655" s="17" t="n">
        <v>3</v>
      </c>
      <c r="AA655" s="17"/>
      <c r="AB655" s="18"/>
      <c r="AC655" s="17"/>
      <c r="AD655" s="17"/>
      <c r="AE655" s="18"/>
      <c r="AF655" s="17"/>
      <c r="AG655" s="17" t="s">
        <v>223</v>
      </c>
      <c r="AH655" s="17" t="s">
        <v>52</v>
      </c>
      <c r="AI655" s="17" t="s">
        <v>223</v>
      </c>
      <c r="AJ655" s="18"/>
      <c r="AK655" s="18"/>
      <c r="AL655" s="18"/>
      <c r="AM655" s="18"/>
      <c r="AN655" s="18"/>
      <c r="AO655" s="17"/>
      <c r="AP655" s="18"/>
      <c r="AQ655" s="18"/>
      <c r="AR655" s="18"/>
      <c r="AS655" s="18"/>
      <c r="AT655" s="30"/>
      <c r="AU655" s="17"/>
      <c r="AV655" s="18"/>
      <c r="AW655" s="18"/>
      <c r="AX655" s="17"/>
      <c r="AY655" s="17" t="n">
        <v>1</v>
      </c>
      <c r="AZ655" s="18"/>
      <c r="BA655" s="17"/>
      <c r="BB655" s="18"/>
      <c r="BC655" s="17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9"/>
      <c r="CX655" s="1" t="n">
        <v>35</v>
      </c>
      <c r="DA655" s="1" t="n">
        <f aca="false">SUM(B655:CW655)</f>
        <v>21</v>
      </c>
    </row>
    <row r="656" customFormat="false" ht="12.75" hidden="false" customHeight="false" outlineLevel="0" collapsed="false">
      <c r="A656" s="16" t="s">
        <v>654</v>
      </c>
      <c r="B656" s="17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9"/>
      <c r="CX656" s="1" t="n">
        <v>1</v>
      </c>
      <c r="DA656" s="1" t="n">
        <f aca="false">SUM(B656:CW656)</f>
        <v>0</v>
      </c>
    </row>
    <row r="657" customFormat="false" ht="12.75" hidden="false" customHeight="false" outlineLevel="0" collapsed="false">
      <c r="A657" s="16" t="s">
        <v>655</v>
      </c>
      <c r="B657" s="17"/>
      <c r="C657" s="18"/>
      <c r="D657" s="17"/>
      <c r="E657" s="17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9"/>
      <c r="CX657" s="1" t="n">
        <v>3</v>
      </c>
      <c r="DA657" s="1" t="n">
        <f aca="false">SUM(B657:CW657)</f>
        <v>0</v>
      </c>
    </row>
    <row r="658" customFormat="false" ht="12.75" hidden="false" customHeight="false" outlineLevel="0" collapsed="false">
      <c r="A658" s="16" t="s">
        <v>656</v>
      </c>
      <c r="B658" s="17" t="n">
        <v>3</v>
      </c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9"/>
      <c r="CX658" s="1" t="n">
        <v>1</v>
      </c>
      <c r="DA658" s="1" t="n">
        <f aca="false">SUM(B658:CW658)</f>
        <v>3</v>
      </c>
    </row>
    <row r="659" customFormat="false" ht="12.75" hidden="false" customHeight="false" outlineLevel="0" collapsed="false">
      <c r="A659" s="16" t="s">
        <v>657</v>
      </c>
      <c r="B659" s="17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9"/>
      <c r="CX659" s="1" t="n">
        <v>1</v>
      </c>
      <c r="DA659" s="1" t="n">
        <f aca="false">SUM(B659:CW659)</f>
        <v>0</v>
      </c>
    </row>
    <row r="660" customFormat="false" ht="12.75" hidden="false" customHeight="false" outlineLevel="0" collapsed="false">
      <c r="A660" s="16" t="s">
        <v>658</v>
      </c>
      <c r="B660" s="17"/>
      <c r="C660" s="18"/>
      <c r="D660" s="18"/>
      <c r="E660" s="18"/>
      <c r="F660" s="18"/>
      <c r="G660" s="18"/>
      <c r="H660" s="18"/>
      <c r="I660" s="18"/>
      <c r="J660" s="18"/>
      <c r="K660" s="17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9"/>
      <c r="CX660" s="1" t="n">
        <v>2</v>
      </c>
      <c r="DA660" s="1" t="n">
        <f aca="false">SUM(B660:CW660)</f>
        <v>0</v>
      </c>
    </row>
    <row r="661" customFormat="false" ht="12.75" hidden="false" customHeight="false" outlineLevel="0" collapsed="false">
      <c r="A661" s="16" t="s">
        <v>659</v>
      </c>
      <c r="B661" s="17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9"/>
      <c r="CX661" s="1" t="n">
        <v>1</v>
      </c>
      <c r="DA661" s="1" t="n">
        <f aca="false">SUM(B661:CW661)</f>
        <v>0</v>
      </c>
    </row>
    <row r="662" customFormat="false" ht="12.75" hidden="false" customHeight="false" outlineLevel="0" collapsed="false">
      <c r="A662" s="16" t="s">
        <v>660</v>
      </c>
      <c r="B662" s="17"/>
      <c r="C662" s="17" t="n">
        <v>1</v>
      </c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9"/>
      <c r="CX662" s="1" t="n">
        <v>2</v>
      </c>
      <c r="DA662" s="1" t="n">
        <f aca="false">SUM(B662:CW662)</f>
        <v>1</v>
      </c>
    </row>
    <row r="663" customFormat="false" ht="12.75" hidden="false" customHeight="false" outlineLevel="0" collapsed="false">
      <c r="A663" s="16" t="s">
        <v>661</v>
      </c>
      <c r="B663" s="17" t="n">
        <v>3</v>
      </c>
      <c r="C663" s="17" t="n">
        <v>2</v>
      </c>
      <c r="D663" s="17" t="n">
        <v>4</v>
      </c>
      <c r="E663" s="18"/>
      <c r="F663" s="17" t="n">
        <v>1</v>
      </c>
      <c r="G663" s="17" t="n">
        <v>2</v>
      </c>
      <c r="H663" s="17" t="n">
        <v>2</v>
      </c>
      <c r="I663" s="18"/>
      <c r="J663" s="17" t="n">
        <v>1</v>
      </c>
      <c r="K663" s="17" t="n">
        <v>2</v>
      </c>
      <c r="L663" s="18"/>
      <c r="M663" s="17" t="n">
        <v>2</v>
      </c>
      <c r="N663" s="18"/>
      <c r="O663" s="18"/>
      <c r="P663" s="17"/>
      <c r="Q663" s="18"/>
      <c r="R663" s="17"/>
      <c r="S663" s="18"/>
      <c r="T663" s="17" t="n">
        <v>1</v>
      </c>
      <c r="U663" s="18"/>
      <c r="V663" s="18"/>
      <c r="W663" s="17"/>
      <c r="X663" s="17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9"/>
      <c r="CX663" s="1" t="n">
        <v>14</v>
      </c>
      <c r="DA663" s="1" t="n">
        <f aca="false">SUM(B663:CW663)</f>
        <v>20</v>
      </c>
    </row>
    <row r="664" customFormat="false" ht="12.75" hidden="false" customHeight="false" outlineLevel="0" collapsed="false">
      <c r="A664" s="16" t="s">
        <v>662</v>
      </c>
      <c r="B664" s="17"/>
      <c r="C664" s="18"/>
      <c r="D664" s="17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9"/>
      <c r="CX664" s="1" t="n">
        <v>2</v>
      </c>
      <c r="DA664" s="1" t="n">
        <f aca="false">SUM(B664:CW664)</f>
        <v>0</v>
      </c>
    </row>
    <row r="665" customFormat="false" ht="12.75" hidden="false" customHeight="false" outlineLevel="0" collapsed="false">
      <c r="A665" s="16" t="s">
        <v>663</v>
      </c>
      <c r="B665" s="17" t="n">
        <v>8</v>
      </c>
      <c r="C665" s="17" t="n">
        <v>8</v>
      </c>
      <c r="D665" s="17" t="n">
        <v>2</v>
      </c>
      <c r="E665" s="17" t="n">
        <v>12</v>
      </c>
      <c r="F665" s="17" t="n">
        <v>2</v>
      </c>
      <c r="G665" s="17" t="n">
        <v>5</v>
      </c>
      <c r="H665" s="17" t="n">
        <v>1</v>
      </c>
      <c r="I665" s="17" t="n">
        <v>3</v>
      </c>
      <c r="J665" s="17" t="n">
        <v>4</v>
      </c>
      <c r="K665" s="17" t="n">
        <v>3</v>
      </c>
      <c r="L665" s="17" t="n">
        <v>3</v>
      </c>
      <c r="M665" s="17" t="n">
        <v>3</v>
      </c>
      <c r="N665" s="17" t="n">
        <v>4</v>
      </c>
      <c r="O665" s="17" t="n">
        <v>2</v>
      </c>
      <c r="P665" s="17"/>
      <c r="Q665" s="17" t="n">
        <v>1</v>
      </c>
      <c r="R665" s="18"/>
      <c r="S665" s="17" t="n">
        <v>1</v>
      </c>
      <c r="T665" s="17" t="n">
        <v>2</v>
      </c>
      <c r="U665" s="17" t="n">
        <v>2</v>
      </c>
      <c r="V665" s="18"/>
      <c r="W665" s="17"/>
      <c r="X665" s="18"/>
      <c r="Y665" s="17"/>
      <c r="Z665" s="18"/>
      <c r="AA665" s="18"/>
      <c r="AB665" s="18"/>
      <c r="AC665" s="18"/>
      <c r="AD665" s="17" t="s">
        <v>52</v>
      </c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9"/>
      <c r="CX665" s="1" t="n">
        <v>22</v>
      </c>
      <c r="DA665" s="1" t="n">
        <f aca="false">SUM(B665:CW665)</f>
        <v>66</v>
      </c>
    </row>
    <row r="666" customFormat="false" ht="12.75" hidden="false" customHeight="false" outlineLevel="0" collapsed="false">
      <c r="A666" s="16" t="s">
        <v>664</v>
      </c>
      <c r="B666" s="17" t="n">
        <v>2</v>
      </c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9"/>
      <c r="CX666" s="1" t="n">
        <v>1</v>
      </c>
      <c r="DA666" s="1" t="n">
        <f aca="false">SUM(B666:CW666)</f>
        <v>2</v>
      </c>
    </row>
    <row r="667" customFormat="false" ht="12.75" hidden="false" customHeight="false" outlineLevel="0" collapsed="false">
      <c r="A667" s="16" t="s">
        <v>665</v>
      </c>
      <c r="B667" s="17" t="n">
        <v>3</v>
      </c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9"/>
      <c r="CX667" s="1" t="n">
        <v>1</v>
      </c>
      <c r="DA667" s="1" t="n">
        <f aca="false">SUM(B667:CW667)</f>
        <v>3</v>
      </c>
    </row>
    <row r="668" customFormat="false" ht="12.75" hidden="false" customHeight="false" outlineLevel="0" collapsed="false">
      <c r="A668" s="16" t="s">
        <v>666</v>
      </c>
      <c r="B668" s="17" t="n">
        <v>3</v>
      </c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9"/>
      <c r="CX668" s="1" t="n">
        <v>1</v>
      </c>
      <c r="DA668" s="1" t="n">
        <f aca="false">SUM(B668:CW668)</f>
        <v>3</v>
      </c>
    </row>
    <row r="669" customFormat="false" ht="12.75" hidden="false" customHeight="false" outlineLevel="0" collapsed="false">
      <c r="A669" s="16" t="s">
        <v>667</v>
      </c>
      <c r="B669" s="17" t="n">
        <v>2</v>
      </c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9"/>
      <c r="CX669" s="1" t="n">
        <v>1</v>
      </c>
      <c r="DA669" s="1" t="n">
        <f aca="false">SUM(B669:CW669)</f>
        <v>2</v>
      </c>
    </row>
    <row r="670" customFormat="false" ht="12.75" hidden="false" customHeight="false" outlineLevel="0" collapsed="false">
      <c r="A670" s="16" t="s">
        <v>668</v>
      </c>
      <c r="B670" s="17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9"/>
      <c r="CX670" s="1" t="n">
        <v>1</v>
      </c>
      <c r="DA670" s="1" t="n">
        <f aca="false">SUM(B670:CW670)</f>
        <v>0</v>
      </c>
    </row>
    <row r="671" customFormat="false" ht="12.75" hidden="false" customHeight="false" outlineLevel="0" collapsed="false">
      <c r="A671" s="16" t="s">
        <v>669</v>
      </c>
      <c r="B671" s="17" t="n">
        <v>2</v>
      </c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9"/>
      <c r="CX671" s="1" t="n">
        <v>1</v>
      </c>
      <c r="DA671" s="1" t="n">
        <f aca="false">SUM(B671:CW671)</f>
        <v>2</v>
      </c>
    </row>
    <row r="672" customFormat="false" ht="12.75" hidden="false" customHeight="false" outlineLevel="0" collapsed="false">
      <c r="A672" s="16" t="s">
        <v>670</v>
      </c>
      <c r="B672" s="17" t="n">
        <v>2</v>
      </c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9"/>
      <c r="CX672" s="1" t="n">
        <v>1</v>
      </c>
      <c r="DA672" s="1" t="n">
        <f aca="false">SUM(B672:CW672)</f>
        <v>2</v>
      </c>
    </row>
    <row r="673" customFormat="false" ht="12.75" hidden="false" customHeight="false" outlineLevel="0" collapsed="false">
      <c r="A673" s="16" t="s">
        <v>671</v>
      </c>
      <c r="B673" s="17"/>
      <c r="C673" s="17" t="n">
        <v>6</v>
      </c>
      <c r="D673" s="17" t="n">
        <v>4</v>
      </c>
      <c r="E673" s="17" t="n">
        <v>1</v>
      </c>
      <c r="F673" s="17" t="n">
        <v>5</v>
      </c>
      <c r="G673" s="17" t="n">
        <v>2</v>
      </c>
      <c r="H673" s="17" t="n">
        <v>2</v>
      </c>
      <c r="I673" s="17" t="n">
        <v>1</v>
      </c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9"/>
      <c r="CX673" s="1" t="n">
        <v>8</v>
      </c>
      <c r="DA673" s="1" t="n">
        <f aca="false">SUM(B673:CW673)</f>
        <v>21</v>
      </c>
    </row>
    <row r="674" customFormat="false" ht="12.75" hidden="false" customHeight="false" outlineLevel="0" collapsed="false">
      <c r="A674" s="16" t="s">
        <v>672</v>
      </c>
      <c r="B674" s="18"/>
      <c r="C674" s="18"/>
      <c r="D674" s="17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9"/>
      <c r="CX674" s="1" t="n">
        <v>1</v>
      </c>
      <c r="DA674" s="1" t="n">
        <f aca="false">SUM(B674:CW674)</f>
        <v>0</v>
      </c>
    </row>
    <row r="675" customFormat="false" ht="12.75" hidden="false" customHeight="false" outlineLevel="0" collapsed="false">
      <c r="A675" s="16" t="s">
        <v>673</v>
      </c>
      <c r="B675" s="17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9"/>
      <c r="CX675" s="1" t="n">
        <v>1</v>
      </c>
      <c r="DA675" s="1" t="n">
        <f aca="false">SUM(B675:CW675)</f>
        <v>0</v>
      </c>
    </row>
    <row r="676" customFormat="false" ht="12.75" hidden="false" customHeight="false" outlineLevel="0" collapsed="false">
      <c r="A676" s="16" t="s">
        <v>674</v>
      </c>
      <c r="B676" s="17"/>
      <c r="C676" s="17" t="n">
        <v>2</v>
      </c>
      <c r="D676" s="17" t="n">
        <v>1</v>
      </c>
      <c r="E676" s="17" t="n">
        <v>2</v>
      </c>
      <c r="F676" s="17"/>
      <c r="G676" s="17" t="n">
        <v>9</v>
      </c>
      <c r="H676" s="17" t="n">
        <v>4</v>
      </c>
      <c r="I676" s="17" t="n">
        <v>3</v>
      </c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9"/>
      <c r="CX676" s="1" t="n">
        <v>8</v>
      </c>
      <c r="DA676" s="1" t="n">
        <f aca="false">SUM(B676:CW676)</f>
        <v>21</v>
      </c>
    </row>
    <row r="677" customFormat="false" ht="12.75" hidden="false" customHeight="false" outlineLevel="0" collapsed="false">
      <c r="A677" s="16" t="s">
        <v>675</v>
      </c>
      <c r="B677" s="17" t="n">
        <v>3</v>
      </c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9"/>
      <c r="CX677" s="1" t="n">
        <v>1</v>
      </c>
      <c r="DA677" s="1" t="n">
        <f aca="false">SUM(B677:CW677)</f>
        <v>3</v>
      </c>
    </row>
    <row r="678" customFormat="false" ht="12.75" hidden="false" customHeight="false" outlineLevel="0" collapsed="false">
      <c r="A678" s="16" t="s">
        <v>676</v>
      </c>
      <c r="B678" s="17" t="n">
        <v>1</v>
      </c>
      <c r="C678" s="17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9"/>
      <c r="CX678" s="1" t="n">
        <v>2</v>
      </c>
      <c r="DA678" s="1" t="n">
        <f aca="false">SUM(B678:CW678)</f>
        <v>1</v>
      </c>
    </row>
    <row r="679" customFormat="false" ht="12.75" hidden="false" customHeight="false" outlineLevel="0" collapsed="false">
      <c r="A679" s="16" t="s">
        <v>677</v>
      </c>
      <c r="B679" s="17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9"/>
      <c r="CX679" s="1" t="n">
        <v>1</v>
      </c>
      <c r="DA679" s="1" t="n">
        <f aca="false">SUM(B679:CW679)</f>
        <v>0</v>
      </c>
    </row>
    <row r="680" customFormat="false" ht="12.75" hidden="false" customHeight="false" outlineLevel="0" collapsed="false">
      <c r="A680" s="16" t="s">
        <v>678</v>
      </c>
      <c r="B680" s="17" t="n">
        <v>5</v>
      </c>
      <c r="C680" s="17" t="n">
        <v>5</v>
      </c>
      <c r="D680" s="17" t="n">
        <v>2</v>
      </c>
      <c r="E680" s="18"/>
      <c r="F680" s="18"/>
      <c r="G680" s="17" t="n">
        <v>1</v>
      </c>
      <c r="H680" s="17"/>
      <c r="I680" s="17"/>
      <c r="J680" s="17" t="n">
        <v>2</v>
      </c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9"/>
      <c r="CX680" s="1" t="n">
        <v>7</v>
      </c>
      <c r="DA680" s="1" t="n">
        <f aca="false">SUM(B680:CW680)</f>
        <v>15</v>
      </c>
    </row>
    <row r="681" customFormat="false" ht="12.75" hidden="false" customHeight="false" outlineLevel="0" collapsed="false">
      <c r="A681" s="16" t="s">
        <v>679</v>
      </c>
      <c r="B681" s="17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9"/>
      <c r="CX681" s="1" t="n">
        <v>1</v>
      </c>
      <c r="DA681" s="1" t="n">
        <f aca="false">SUM(B681:CW681)</f>
        <v>0</v>
      </c>
    </row>
    <row r="682" customFormat="false" ht="12.75" hidden="false" customHeight="false" outlineLevel="0" collapsed="false">
      <c r="A682" s="16" t="s">
        <v>680</v>
      </c>
      <c r="B682" s="17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9"/>
      <c r="CX682" s="1" t="n">
        <v>1</v>
      </c>
      <c r="DA682" s="1" t="n">
        <f aca="false">SUM(B682:CW682)</f>
        <v>0</v>
      </c>
    </row>
    <row r="683" customFormat="false" ht="12.75" hidden="false" customHeight="false" outlineLevel="0" collapsed="false">
      <c r="A683" s="16" t="s">
        <v>681</v>
      </c>
      <c r="B683" s="17" t="n">
        <v>1</v>
      </c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9"/>
      <c r="CX683" s="1" t="n">
        <v>1</v>
      </c>
      <c r="DA683" s="1" t="n">
        <f aca="false">SUM(B683:CW683)</f>
        <v>1</v>
      </c>
    </row>
    <row r="684" customFormat="false" ht="12.75" hidden="false" customHeight="false" outlineLevel="0" collapsed="false">
      <c r="A684" s="16" t="s">
        <v>682</v>
      </c>
      <c r="B684" s="17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9"/>
      <c r="CX684" s="1" t="n">
        <v>1</v>
      </c>
      <c r="DA684" s="1" t="n">
        <f aca="false">SUM(B684:CW684)</f>
        <v>0</v>
      </c>
    </row>
    <row r="685" customFormat="false" ht="12.75" hidden="false" customHeight="false" outlineLevel="0" collapsed="false">
      <c r="A685" s="16" t="s">
        <v>683</v>
      </c>
      <c r="B685" s="17" t="n">
        <v>1</v>
      </c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9"/>
      <c r="CX685" s="1" t="n">
        <v>1</v>
      </c>
      <c r="DA685" s="1" t="n">
        <f aca="false">SUM(B685:CW685)</f>
        <v>1</v>
      </c>
    </row>
    <row r="686" customFormat="false" ht="12.75" hidden="false" customHeight="false" outlineLevel="0" collapsed="false">
      <c r="A686" s="16" t="s">
        <v>684</v>
      </c>
      <c r="B686" s="17" t="n">
        <v>1</v>
      </c>
      <c r="C686" s="17" t="n">
        <v>4</v>
      </c>
      <c r="D686" s="18"/>
      <c r="E686" s="17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9"/>
      <c r="CX686" s="1" t="n">
        <v>3</v>
      </c>
      <c r="DA686" s="1" t="n">
        <f aca="false">SUM(B686:CW686)</f>
        <v>5</v>
      </c>
    </row>
    <row r="687" customFormat="false" ht="12.75" hidden="false" customHeight="false" outlineLevel="0" collapsed="false">
      <c r="A687" s="16" t="s">
        <v>685</v>
      </c>
      <c r="B687" s="17" t="n">
        <v>4</v>
      </c>
      <c r="C687" s="17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9"/>
      <c r="CX687" s="1" t="n">
        <v>2</v>
      </c>
      <c r="DA687" s="1" t="n">
        <f aca="false">SUM(B687:CW687)</f>
        <v>4</v>
      </c>
    </row>
    <row r="688" customFormat="false" ht="12.75" hidden="false" customHeight="false" outlineLevel="0" collapsed="false">
      <c r="A688" s="16" t="s">
        <v>686</v>
      </c>
      <c r="B688" s="22"/>
      <c r="C688" s="17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9"/>
      <c r="CX688" s="1" t="n">
        <v>1</v>
      </c>
      <c r="DA688" s="1" t="n">
        <f aca="false">SUM(B688:CW688)</f>
        <v>0</v>
      </c>
    </row>
    <row r="689" customFormat="false" ht="12.75" hidden="false" customHeight="false" outlineLevel="0" collapsed="false">
      <c r="A689" s="16" t="s">
        <v>687</v>
      </c>
      <c r="B689" s="17" t="n">
        <v>1</v>
      </c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9"/>
      <c r="CX689" s="1" t="n">
        <v>1</v>
      </c>
      <c r="DA689" s="1" t="n">
        <f aca="false">SUM(B689:CW689)</f>
        <v>1</v>
      </c>
    </row>
    <row r="690" customFormat="false" ht="12.75" hidden="false" customHeight="false" outlineLevel="0" collapsed="false">
      <c r="A690" s="16" t="s">
        <v>688</v>
      </c>
      <c r="B690" s="17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9"/>
      <c r="CX690" s="1" t="n">
        <v>1</v>
      </c>
      <c r="DA690" s="1" t="n">
        <f aca="false">SUM(B690:CW690)</f>
        <v>0</v>
      </c>
    </row>
    <row r="691" customFormat="false" ht="12.75" hidden="false" customHeight="false" outlineLevel="0" collapsed="false">
      <c r="A691" s="16" t="s">
        <v>689</v>
      </c>
      <c r="B691" s="17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9"/>
      <c r="CX691" s="1" t="n">
        <v>1</v>
      </c>
      <c r="DA691" s="1" t="n">
        <f aca="false">SUM(B691:CW691)</f>
        <v>0</v>
      </c>
    </row>
    <row r="692" customFormat="false" ht="12.75" hidden="false" customHeight="false" outlineLevel="0" collapsed="false">
      <c r="A692" s="16" t="s">
        <v>690</v>
      </c>
      <c r="B692" s="17" t="n">
        <v>2</v>
      </c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9"/>
      <c r="CX692" s="1" t="n">
        <v>1</v>
      </c>
      <c r="DA692" s="1" t="n">
        <f aca="false">SUM(B692:CW692)</f>
        <v>2</v>
      </c>
    </row>
    <row r="693" customFormat="false" ht="12.75" hidden="false" customHeight="false" outlineLevel="0" collapsed="false">
      <c r="A693" s="16" t="s">
        <v>691</v>
      </c>
      <c r="B693" s="17" t="n">
        <v>1</v>
      </c>
      <c r="C693" s="17" t="n">
        <v>3</v>
      </c>
      <c r="D693" s="17" t="n">
        <v>3</v>
      </c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9"/>
      <c r="CX693" s="1" t="n">
        <v>3</v>
      </c>
      <c r="DA693" s="1" t="n">
        <f aca="false">SUM(B693:CW693)</f>
        <v>7</v>
      </c>
    </row>
    <row r="694" customFormat="false" ht="12.75" hidden="false" customHeight="false" outlineLevel="0" collapsed="false">
      <c r="A694" s="16" t="s">
        <v>692</v>
      </c>
      <c r="B694" s="17" t="n">
        <v>2</v>
      </c>
      <c r="C694" s="17" t="n">
        <v>1</v>
      </c>
      <c r="D694" s="18"/>
      <c r="E694" s="17"/>
      <c r="F694" s="18"/>
      <c r="G694" s="17" t="n">
        <v>2</v>
      </c>
      <c r="H694" s="17"/>
      <c r="I694" s="18"/>
      <c r="J694" s="17"/>
      <c r="K694" s="17" t="n">
        <v>2</v>
      </c>
      <c r="L694" s="17" t="n">
        <v>2</v>
      </c>
      <c r="M694" s="18"/>
      <c r="N694" s="17"/>
      <c r="O694" s="17" t="n">
        <v>1</v>
      </c>
      <c r="P694" s="18"/>
      <c r="Q694" s="18"/>
      <c r="R694" s="17" t="s">
        <v>52</v>
      </c>
      <c r="S694" s="17" t="s">
        <v>52</v>
      </c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9"/>
      <c r="CX694" s="1" t="n">
        <v>12</v>
      </c>
      <c r="DA694" s="1" t="n">
        <f aca="false">SUM(B694:CW694)</f>
        <v>10</v>
      </c>
    </row>
    <row r="695" customFormat="false" ht="12.75" hidden="false" customHeight="false" outlineLevel="0" collapsed="false">
      <c r="A695" s="16" t="s">
        <v>693</v>
      </c>
      <c r="B695" s="17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9"/>
      <c r="CX695" s="1" t="n">
        <v>1</v>
      </c>
      <c r="DA695" s="1" t="n">
        <f aca="false">SUM(B695:CW695)</f>
        <v>0</v>
      </c>
    </row>
    <row r="696" customFormat="false" ht="12.75" hidden="false" customHeight="false" outlineLevel="0" collapsed="false">
      <c r="A696" s="16" t="s">
        <v>694</v>
      </c>
      <c r="B696" s="17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9"/>
      <c r="CX696" s="1" t="n">
        <v>1</v>
      </c>
      <c r="DA696" s="1" t="n">
        <f aca="false">SUM(B696:CW696)</f>
        <v>0</v>
      </c>
    </row>
    <row r="697" customFormat="false" ht="12.75" hidden="false" customHeight="false" outlineLevel="0" collapsed="false">
      <c r="A697" s="16" t="s">
        <v>695</v>
      </c>
      <c r="B697" s="17" t="n">
        <v>11</v>
      </c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9"/>
      <c r="CX697" s="1" t="n">
        <v>1</v>
      </c>
      <c r="DA697" s="1" t="n">
        <f aca="false">SUM(B697:CW697)</f>
        <v>11</v>
      </c>
    </row>
    <row r="698" customFormat="false" ht="12.75" hidden="false" customHeight="false" outlineLevel="0" collapsed="false">
      <c r="A698" s="16" t="s">
        <v>696</v>
      </c>
      <c r="B698" s="17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9"/>
      <c r="CX698" s="1" t="n">
        <v>1</v>
      </c>
      <c r="DA698" s="1" t="n">
        <f aca="false">SUM(B698:CW698)</f>
        <v>0</v>
      </c>
    </row>
    <row r="699" customFormat="false" ht="12.75" hidden="false" customHeight="false" outlineLevel="0" collapsed="false">
      <c r="A699" s="16" t="s">
        <v>697</v>
      </c>
      <c r="B699" s="17" t="n">
        <v>2</v>
      </c>
      <c r="C699" s="17" t="n">
        <v>3</v>
      </c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9"/>
      <c r="CX699" s="1" t="n">
        <v>2</v>
      </c>
      <c r="DA699" s="1" t="n">
        <f aca="false">SUM(B699:CW699)</f>
        <v>5</v>
      </c>
    </row>
    <row r="700" customFormat="false" ht="12.75" hidden="false" customHeight="false" outlineLevel="0" collapsed="false">
      <c r="A700" s="16" t="s">
        <v>698</v>
      </c>
      <c r="B700" s="17" t="n">
        <v>3</v>
      </c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9"/>
      <c r="CX700" s="1" t="n">
        <v>1</v>
      </c>
      <c r="DA700" s="1" t="n">
        <f aca="false">SUM(B700:CW700)</f>
        <v>3</v>
      </c>
    </row>
    <row r="701" customFormat="false" ht="12.75" hidden="false" customHeight="false" outlineLevel="0" collapsed="false">
      <c r="A701" s="16" t="s">
        <v>699</v>
      </c>
      <c r="B701" s="17" t="n">
        <v>4</v>
      </c>
      <c r="C701" s="17" t="n">
        <v>4</v>
      </c>
      <c r="D701" s="17" t="n">
        <v>4</v>
      </c>
      <c r="E701" s="17" t="n">
        <v>4</v>
      </c>
      <c r="F701" s="17" t="n">
        <v>2</v>
      </c>
      <c r="G701" s="17" t="n">
        <v>4</v>
      </c>
      <c r="H701" s="17" t="n">
        <v>2</v>
      </c>
      <c r="I701" s="17" t="n">
        <v>4</v>
      </c>
      <c r="J701" s="17"/>
      <c r="K701" s="17"/>
      <c r="L701" s="17" t="n">
        <v>4</v>
      </c>
      <c r="M701" s="18"/>
      <c r="N701" s="18"/>
      <c r="O701" s="17" t="n">
        <v>2</v>
      </c>
      <c r="P701" s="17" t="n">
        <v>5</v>
      </c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9"/>
      <c r="CX701" s="1" t="n">
        <v>13</v>
      </c>
      <c r="DA701" s="1" t="n">
        <f aca="false">SUM(B701:CW701)</f>
        <v>39</v>
      </c>
    </row>
    <row r="702" customFormat="false" ht="12.75" hidden="false" customHeight="false" outlineLevel="0" collapsed="false">
      <c r="A702" s="16" t="s">
        <v>700</v>
      </c>
      <c r="B702" s="18"/>
      <c r="C702" s="17" t="n">
        <v>1</v>
      </c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9"/>
      <c r="CX702" s="1" t="n">
        <v>1</v>
      </c>
      <c r="DA702" s="1" t="n">
        <f aca="false">SUM(B702:CW702)</f>
        <v>1</v>
      </c>
    </row>
    <row r="703" customFormat="false" ht="12.75" hidden="false" customHeight="false" outlineLevel="0" collapsed="false">
      <c r="A703" s="16" t="s">
        <v>701</v>
      </c>
      <c r="B703" s="17" t="n">
        <v>68</v>
      </c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9"/>
      <c r="CX703" s="1" t="n">
        <v>1</v>
      </c>
      <c r="DA703" s="1" t="n">
        <f aca="false">SUM(B703:CW703)</f>
        <v>68</v>
      </c>
    </row>
    <row r="704" customFormat="false" ht="12.75" hidden="false" customHeight="false" outlineLevel="0" collapsed="false">
      <c r="A704" s="16" t="s">
        <v>702</v>
      </c>
      <c r="B704" s="17" t="n">
        <v>4</v>
      </c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9"/>
      <c r="CX704" s="1" t="n">
        <v>1</v>
      </c>
      <c r="DA704" s="1" t="n">
        <f aca="false">SUM(B704:CW704)</f>
        <v>4</v>
      </c>
    </row>
    <row r="705" customFormat="false" ht="12.75" hidden="false" customHeight="false" outlineLevel="0" collapsed="false">
      <c r="A705" s="16" t="s">
        <v>703</v>
      </c>
      <c r="B705" s="17" t="n">
        <v>2</v>
      </c>
      <c r="C705" s="17" t="n">
        <v>2</v>
      </c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9"/>
      <c r="CX705" s="1" t="n">
        <v>2</v>
      </c>
      <c r="DA705" s="1" t="n">
        <f aca="false">SUM(B705:CW705)</f>
        <v>4</v>
      </c>
    </row>
    <row r="706" customFormat="false" ht="12.75" hidden="false" customHeight="false" outlineLevel="0" collapsed="false">
      <c r="A706" s="16" t="s">
        <v>704</v>
      </c>
      <c r="B706" s="17"/>
      <c r="C706" s="17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9"/>
      <c r="CX706" s="1" t="n">
        <v>2</v>
      </c>
      <c r="DA706" s="1" t="n">
        <f aca="false">SUM(B706:CW706)</f>
        <v>0</v>
      </c>
    </row>
    <row r="707" customFormat="false" ht="12.75" hidden="false" customHeight="false" outlineLevel="0" collapsed="false">
      <c r="A707" s="16" t="s">
        <v>705</v>
      </c>
      <c r="B707" s="17" t="n">
        <v>5</v>
      </c>
      <c r="C707" s="17" t="n">
        <v>6</v>
      </c>
      <c r="D707" s="18"/>
      <c r="E707" s="18"/>
      <c r="F707" s="18"/>
      <c r="G707" s="17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9"/>
      <c r="CX707" s="1" t="n">
        <v>3</v>
      </c>
      <c r="DA707" s="1" t="n">
        <f aca="false">SUM(B707:CW707)</f>
        <v>11</v>
      </c>
    </row>
    <row r="708" customFormat="false" ht="12.75" hidden="false" customHeight="false" outlineLevel="0" collapsed="false">
      <c r="A708" s="16" t="s">
        <v>706</v>
      </c>
      <c r="B708" s="17" t="n">
        <v>7</v>
      </c>
      <c r="C708" s="17" t="n">
        <v>1</v>
      </c>
      <c r="D708" s="17" t="n">
        <v>1</v>
      </c>
      <c r="E708" s="17" t="n">
        <v>3</v>
      </c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9"/>
      <c r="CX708" s="1" t="n">
        <v>4</v>
      </c>
      <c r="DA708" s="1" t="n">
        <f aca="false">SUM(B708:CW708)</f>
        <v>12</v>
      </c>
    </row>
    <row r="709" customFormat="false" ht="12.75" hidden="false" customHeight="false" outlineLevel="0" collapsed="false">
      <c r="A709" s="16" t="s">
        <v>707</v>
      </c>
      <c r="B709" s="17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9"/>
      <c r="CX709" s="1" t="n">
        <v>1</v>
      </c>
      <c r="DA709" s="1" t="n">
        <f aca="false">SUM(B709:CW709)</f>
        <v>0</v>
      </c>
    </row>
    <row r="710" customFormat="false" ht="12.75" hidden="false" customHeight="false" outlineLevel="0" collapsed="false">
      <c r="A710" s="16" t="s">
        <v>708</v>
      </c>
      <c r="B710" s="17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9"/>
      <c r="CX710" s="1" t="n">
        <v>1</v>
      </c>
      <c r="DA710" s="1" t="n">
        <f aca="false">SUM(B710:CW710)</f>
        <v>0</v>
      </c>
    </row>
    <row r="711" customFormat="false" ht="12.75" hidden="false" customHeight="false" outlineLevel="0" collapsed="false">
      <c r="A711" s="16" t="s">
        <v>709</v>
      </c>
      <c r="B711" s="17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9"/>
      <c r="CX711" s="1" t="n">
        <v>1</v>
      </c>
      <c r="DA711" s="1" t="n">
        <f aca="false">SUM(B711:CW711)</f>
        <v>0</v>
      </c>
    </row>
    <row r="712" customFormat="false" ht="12.75" hidden="false" customHeight="false" outlineLevel="0" collapsed="false">
      <c r="A712" s="16" t="s">
        <v>710</v>
      </c>
      <c r="B712" s="17" t="n">
        <v>9</v>
      </c>
      <c r="C712" s="17" t="n">
        <v>3</v>
      </c>
      <c r="D712" s="17" t="n">
        <v>7</v>
      </c>
      <c r="E712" s="17" t="n">
        <v>4</v>
      </c>
      <c r="F712" s="17" t="n">
        <v>7</v>
      </c>
      <c r="G712" s="17" t="n">
        <v>3</v>
      </c>
      <c r="H712" s="17" t="n">
        <v>7</v>
      </c>
      <c r="I712" s="17" t="n">
        <v>4</v>
      </c>
      <c r="J712" s="17"/>
      <c r="K712" s="17" t="n">
        <v>5</v>
      </c>
      <c r="L712" s="17" t="n">
        <v>2</v>
      </c>
      <c r="M712" s="17" t="n">
        <v>4</v>
      </c>
      <c r="N712" s="17" t="n">
        <v>3</v>
      </c>
      <c r="O712" s="17" t="n">
        <v>4</v>
      </c>
      <c r="P712" s="17" t="n">
        <v>4</v>
      </c>
      <c r="Q712" s="17" t="n">
        <v>4</v>
      </c>
      <c r="R712" s="17" t="n">
        <v>1</v>
      </c>
      <c r="S712" s="17" t="n">
        <v>3</v>
      </c>
      <c r="T712" s="17" t="n">
        <v>4</v>
      </c>
      <c r="U712" s="17" t="n">
        <v>6</v>
      </c>
      <c r="V712" s="17" t="n">
        <v>6</v>
      </c>
      <c r="W712" s="17" t="n">
        <v>6</v>
      </c>
      <c r="X712" s="17" t="n">
        <v>2</v>
      </c>
      <c r="Y712" s="17" t="n">
        <v>7</v>
      </c>
      <c r="Z712" s="17" t="n">
        <v>7</v>
      </c>
      <c r="AA712" s="17" t="n">
        <v>2</v>
      </c>
      <c r="AB712" s="17" t="n">
        <v>5</v>
      </c>
      <c r="AC712" s="17" t="n">
        <v>2</v>
      </c>
      <c r="AD712" s="17" t="n">
        <v>1</v>
      </c>
      <c r="AE712" s="17" t="n">
        <v>1</v>
      </c>
      <c r="AF712" s="17" t="n">
        <v>3</v>
      </c>
      <c r="AG712" s="17" t="n">
        <v>5</v>
      </c>
      <c r="AH712" s="17" t="n">
        <v>3</v>
      </c>
      <c r="AI712" s="17" t="n">
        <v>3</v>
      </c>
      <c r="AJ712" s="17" t="n">
        <v>4</v>
      </c>
      <c r="AK712" s="17" t="n">
        <v>2</v>
      </c>
      <c r="AL712" s="17" t="n">
        <v>1</v>
      </c>
      <c r="AM712" s="17" t="n">
        <v>3</v>
      </c>
      <c r="AN712" s="17" t="n">
        <v>5</v>
      </c>
      <c r="AO712" s="17" t="n">
        <v>3</v>
      </c>
      <c r="AP712" s="17" t="n">
        <v>4</v>
      </c>
      <c r="AQ712" s="17" t="n">
        <v>2</v>
      </c>
      <c r="AR712" s="17" t="n">
        <v>5</v>
      </c>
      <c r="AS712" s="17" t="n">
        <v>4</v>
      </c>
      <c r="AT712" s="17" t="n">
        <v>4</v>
      </c>
      <c r="AU712" s="17" t="n">
        <v>4</v>
      </c>
      <c r="AV712" s="17" t="n">
        <v>3</v>
      </c>
      <c r="AW712" s="17" t="n">
        <v>5</v>
      </c>
      <c r="AX712" s="17" t="n">
        <v>3</v>
      </c>
      <c r="AY712" s="17" t="n">
        <v>4</v>
      </c>
      <c r="AZ712" s="17" t="n">
        <v>1</v>
      </c>
      <c r="BA712" s="17" t="n">
        <v>2</v>
      </c>
      <c r="BB712" s="17" t="n">
        <v>2</v>
      </c>
      <c r="BC712" s="17" t="n">
        <v>1</v>
      </c>
      <c r="BD712" s="17" t="n">
        <v>1</v>
      </c>
      <c r="BE712" s="17" t="n">
        <v>11</v>
      </c>
      <c r="BF712" s="17"/>
      <c r="BG712" s="17" t="n">
        <v>11</v>
      </c>
      <c r="BH712" s="17" t="n">
        <v>2</v>
      </c>
      <c r="BI712" s="17" t="n">
        <v>8</v>
      </c>
      <c r="BJ712" s="17" t="n">
        <v>3</v>
      </c>
      <c r="BK712" s="17"/>
      <c r="BL712" s="17" t="n">
        <v>2</v>
      </c>
      <c r="BM712" s="17" t="n">
        <v>4</v>
      </c>
      <c r="BN712" s="17" t="n">
        <v>5</v>
      </c>
      <c r="BO712" s="17"/>
      <c r="BP712" s="17" t="n">
        <v>9</v>
      </c>
      <c r="BQ712" s="17" t="n">
        <v>3</v>
      </c>
      <c r="BR712" s="17" t="n">
        <v>1</v>
      </c>
      <c r="BS712" s="17" t="n">
        <v>3</v>
      </c>
      <c r="BT712" s="17" t="n">
        <v>4</v>
      </c>
      <c r="BU712" s="17" t="n">
        <v>1</v>
      </c>
      <c r="BV712" s="17" t="n">
        <v>4</v>
      </c>
      <c r="BW712" s="17" t="n">
        <v>1</v>
      </c>
      <c r="BX712" s="17" t="n">
        <v>3</v>
      </c>
      <c r="BY712" s="17" t="n">
        <v>3</v>
      </c>
      <c r="BZ712" s="17" t="n">
        <v>3</v>
      </c>
      <c r="CA712" s="17" t="n">
        <v>2</v>
      </c>
      <c r="CB712" s="17" t="n">
        <v>7</v>
      </c>
      <c r="CC712" s="17" t="n">
        <v>5</v>
      </c>
      <c r="CD712" s="17" t="n">
        <v>3</v>
      </c>
      <c r="CE712" s="17" t="n">
        <v>1</v>
      </c>
      <c r="CF712" s="17" t="n">
        <v>4</v>
      </c>
      <c r="CG712" s="17" t="n">
        <v>1</v>
      </c>
      <c r="CH712" s="17" t="n">
        <v>2</v>
      </c>
      <c r="CI712" s="17" t="n">
        <v>7</v>
      </c>
      <c r="CJ712" s="17" t="n">
        <v>6</v>
      </c>
      <c r="CK712" s="17" t="n">
        <v>12</v>
      </c>
      <c r="CL712" s="17" t="n">
        <v>5</v>
      </c>
      <c r="CM712" s="17" t="n">
        <v>4</v>
      </c>
      <c r="CN712" s="17" t="n">
        <v>5</v>
      </c>
      <c r="CO712" s="17" t="n">
        <v>3</v>
      </c>
      <c r="CP712" s="17"/>
      <c r="CQ712" s="17" t="n">
        <v>2</v>
      </c>
      <c r="CR712" s="17" t="n">
        <v>1</v>
      </c>
      <c r="CS712" s="17" t="n">
        <v>4</v>
      </c>
      <c r="CT712" s="17" t="n">
        <v>5</v>
      </c>
      <c r="CU712" s="17" t="n">
        <v>14</v>
      </c>
      <c r="CV712" s="17" t="n">
        <v>6</v>
      </c>
      <c r="CW712" s="23" t="n">
        <v>1</v>
      </c>
      <c r="CX712" s="1" t="n">
        <v>100</v>
      </c>
      <c r="DA712" s="1" t="n">
        <f aca="false">SUM(B712:CW712)</f>
        <v>381</v>
      </c>
    </row>
    <row r="713" customFormat="false" ht="12.75" hidden="false" customHeight="false" outlineLevel="0" collapsed="false">
      <c r="A713" s="16" t="n">
        <v>100</v>
      </c>
      <c r="B713" s="17" t="n">
        <v>6</v>
      </c>
      <c r="C713" s="17" t="n">
        <v>3</v>
      </c>
      <c r="D713" s="17" t="n">
        <v>4</v>
      </c>
      <c r="E713" s="17" t="n">
        <v>3</v>
      </c>
      <c r="F713" s="17" t="n">
        <v>2</v>
      </c>
      <c r="G713" s="17"/>
      <c r="H713" s="17" t="n">
        <v>4</v>
      </c>
      <c r="I713" s="17" t="n">
        <v>8</v>
      </c>
      <c r="J713" s="17" t="n">
        <v>2</v>
      </c>
      <c r="K713" s="17" t="n">
        <v>4</v>
      </c>
      <c r="L713" s="17" t="n">
        <v>4</v>
      </c>
      <c r="M713" s="17" t="n">
        <v>3</v>
      </c>
      <c r="N713" s="17" t="n">
        <v>3</v>
      </c>
      <c r="O713" s="17" t="n">
        <v>5</v>
      </c>
      <c r="P713" s="17" t="n">
        <v>3</v>
      </c>
      <c r="Q713" s="17" t="n">
        <v>2</v>
      </c>
      <c r="R713" s="17" t="n">
        <v>7</v>
      </c>
      <c r="S713" s="17" t="n">
        <v>3</v>
      </c>
      <c r="T713" s="17" t="n">
        <v>1</v>
      </c>
      <c r="U713" s="17" t="n">
        <v>4</v>
      </c>
      <c r="V713" s="17" t="n">
        <v>5</v>
      </c>
      <c r="W713" s="17" t="n">
        <v>1</v>
      </c>
      <c r="X713" s="17" t="n">
        <v>2</v>
      </c>
      <c r="Y713" s="17" t="n">
        <v>2</v>
      </c>
      <c r="Z713" s="17" t="n">
        <v>2</v>
      </c>
      <c r="AA713" s="17" t="n">
        <v>3</v>
      </c>
      <c r="AB713" s="17" t="n">
        <v>1</v>
      </c>
      <c r="AC713" s="17"/>
      <c r="AD713" s="17" t="n">
        <v>5</v>
      </c>
      <c r="AE713" s="17" t="n">
        <v>3</v>
      </c>
      <c r="AF713" s="17" t="n">
        <v>8</v>
      </c>
      <c r="AG713" s="17" t="n">
        <v>3</v>
      </c>
      <c r="AH713" s="17" t="n">
        <v>2</v>
      </c>
      <c r="AI713" s="17" t="n">
        <v>3</v>
      </c>
      <c r="AJ713" s="17" t="n">
        <v>3</v>
      </c>
      <c r="AK713" s="17" t="n">
        <v>3</v>
      </c>
      <c r="AL713" s="17" t="n">
        <v>5</v>
      </c>
      <c r="AM713" s="17" t="n">
        <v>5</v>
      </c>
      <c r="AN713" s="17" t="n">
        <v>4</v>
      </c>
      <c r="AO713" s="17" t="n">
        <v>5</v>
      </c>
      <c r="AP713" s="17" t="n">
        <v>1</v>
      </c>
      <c r="AQ713" s="17" t="n">
        <v>3</v>
      </c>
      <c r="AR713" s="17" t="n">
        <v>5</v>
      </c>
      <c r="AS713" s="17" t="n">
        <v>10</v>
      </c>
      <c r="AT713" s="17" t="n">
        <v>5</v>
      </c>
      <c r="AU713" s="17" t="n">
        <v>4</v>
      </c>
      <c r="AV713" s="17" t="n">
        <v>5</v>
      </c>
      <c r="AW713" s="17" t="n">
        <v>1</v>
      </c>
      <c r="AX713" s="17" t="n">
        <v>3</v>
      </c>
      <c r="AY713" s="17" t="n">
        <v>4</v>
      </c>
      <c r="AZ713" s="17" t="n">
        <v>3</v>
      </c>
      <c r="BA713" s="17" t="n">
        <v>4</v>
      </c>
      <c r="BB713" s="17" t="n">
        <v>5</v>
      </c>
      <c r="BC713" s="17" t="n">
        <v>1</v>
      </c>
      <c r="BD713" s="17"/>
      <c r="BE713" s="17" t="n">
        <v>1</v>
      </c>
      <c r="BF713" s="17" t="n">
        <v>2</v>
      </c>
      <c r="BG713" s="17" t="n">
        <v>2</v>
      </c>
      <c r="BH713" s="17"/>
      <c r="BI713" s="17" t="n">
        <v>4</v>
      </c>
      <c r="BJ713" s="17" t="n">
        <v>5</v>
      </c>
      <c r="BK713" s="17" t="n">
        <v>3</v>
      </c>
      <c r="BL713" s="17" t="n">
        <v>2</v>
      </c>
      <c r="BM713" s="17" t="n">
        <v>3</v>
      </c>
      <c r="BN713" s="17" t="n">
        <v>7</v>
      </c>
      <c r="BO713" s="17"/>
      <c r="BP713" s="17"/>
      <c r="BQ713" s="17" t="n">
        <v>1</v>
      </c>
      <c r="BR713" s="17" t="n">
        <v>3</v>
      </c>
      <c r="BS713" s="17" t="n">
        <v>3</v>
      </c>
      <c r="BT713" s="17" t="n">
        <v>2</v>
      </c>
      <c r="BU713" s="17" t="n">
        <v>2</v>
      </c>
      <c r="BV713" s="17" t="n">
        <v>5</v>
      </c>
      <c r="BW713" s="17" t="n">
        <v>4</v>
      </c>
      <c r="BX713" s="17" t="n">
        <v>11</v>
      </c>
      <c r="BY713" s="17"/>
      <c r="BZ713" s="17" t="n">
        <v>4</v>
      </c>
      <c r="CA713" s="17"/>
      <c r="CB713" s="17" t="n">
        <v>2</v>
      </c>
      <c r="CC713" s="17" t="n">
        <v>4</v>
      </c>
      <c r="CD713" s="17"/>
      <c r="CE713" s="17" t="n">
        <v>2</v>
      </c>
      <c r="CF713" s="17"/>
      <c r="CG713" s="18"/>
      <c r="CH713" s="17" t="n">
        <v>1</v>
      </c>
      <c r="CI713" s="17" t="n">
        <v>2</v>
      </c>
      <c r="CJ713" s="17" t="n">
        <v>8</v>
      </c>
      <c r="CK713" s="17" t="n">
        <v>3</v>
      </c>
      <c r="CL713" s="18"/>
      <c r="CM713" s="17" t="n">
        <v>1</v>
      </c>
      <c r="CN713" s="17" t="n">
        <v>2</v>
      </c>
      <c r="CO713" s="17" t="n">
        <v>1</v>
      </c>
      <c r="CP713" s="17" t="n">
        <v>4</v>
      </c>
      <c r="CQ713" s="17" t="n">
        <v>1</v>
      </c>
      <c r="CR713" s="17" t="n">
        <v>5</v>
      </c>
      <c r="CS713" s="18"/>
      <c r="CT713" s="17" t="n">
        <v>1</v>
      </c>
      <c r="CU713" s="18"/>
      <c r="CV713" s="17" t="n">
        <v>3</v>
      </c>
      <c r="CW713" s="23" t="n">
        <v>10</v>
      </c>
      <c r="CX713" s="1" t="n">
        <v>96</v>
      </c>
      <c r="DA713" s="1" t="n">
        <f aca="false">SUM(B713:CW713)</f>
        <v>304</v>
      </c>
    </row>
    <row r="714" customFormat="false" ht="12.75" hidden="false" customHeight="false" outlineLevel="0" collapsed="false">
      <c r="A714" s="16" t="n">
        <v>200</v>
      </c>
      <c r="B714" s="17"/>
      <c r="C714" s="17"/>
      <c r="D714" s="17"/>
      <c r="E714" s="18"/>
      <c r="F714" s="17" t="n">
        <v>2</v>
      </c>
      <c r="G714" s="18"/>
      <c r="H714" s="18"/>
      <c r="I714" s="17" t="n">
        <v>1</v>
      </c>
      <c r="J714" s="17" t="n">
        <v>1</v>
      </c>
      <c r="K714" s="17" t="n">
        <v>1</v>
      </c>
      <c r="L714" s="17"/>
      <c r="M714" s="17" t="n">
        <v>2</v>
      </c>
      <c r="N714" s="17"/>
      <c r="O714" s="17" t="n">
        <v>1</v>
      </c>
      <c r="P714" s="17" t="n">
        <v>1</v>
      </c>
      <c r="Q714" s="17"/>
      <c r="R714" s="17" t="n">
        <v>1</v>
      </c>
      <c r="S714" s="17" t="n">
        <v>4</v>
      </c>
      <c r="T714" s="17" t="n">
        <v>4</v>
      </c>
      <c r="U714" s="17"/>
      <c r="V714" s="17" t="n">
        <v>1</v>
      </c>
      <c r="W714" s="17" t="n">
        <v>1</v>
      </c>
      <c r="X714" s="17"/>
      <c r="Y714" s="18"/>
      <c r="Z714" s="17"/>
      <c r="AA714" s="17" t="n">
        <v>3</v>
      </c>
      <c r="AB714" s="17" t="n">
        <v>1</v>
      </c>
      <c r="AC714" s="17" t="n">
        <v>3</v>
      </c>
      <c r="AD714" s="17" t="n">
        <v>1</v>
      </c>
      <c r="AE714" s="17"/>
      <c r="AF714" s="17" t="n">
        <v>1</v>
      </c>
      <c r="AG714" s="17" t="n">
        <v>2</v>
      </c>
      <c r="AH714" s="17"/>
      <c r="AI714" s="17" t="n">
        <v>1</v>
      </c>
      <c r="AJ714" s="17"/>
      <c r="AK714" s="17" t="n">
        <v>2</v>
      </c>
      <c r="AL714" s="17" t="n">
        <v>4</v>
      </c>
      <c r="AM714" s="17" t="n">
        <v>3</v>
      </c>
      <c r="AN714" s="17" t="n">
        <v>10</v>
      </c>
      <c r="AO714" s="17" t="n">
        <v>2</v>
      </c>
      <c r="AP714" s="17"/>
      <c r="AQ714" s="17" t="n">
        <v>1</v>
      </c>
      <c r="AR714" s="17" t="n">
        <v>1</v>
      </c>
      <c r="AS714" s="17" t="n">
        <v>4</v>
      </c>
      <c r="AT714" s="17" t="n">
        <v>1</v>
      </c>
      <c r="AU714" s="17" t="n">
        <v>4</v>
      </c>
      <c r="AV714" s="17" t="n">
        <v>2</v>
      </c>
      <c r="AW714" s="17" t="n">
        <v>5</v>
      </c>
      <c r="AX714" s="17" t="n">
        <v>6</v>
      </c>
      <c r="AY714" s="17" t="n">
        <v>1</v>
      </c>
      <c r="AZ714" s="17" t="n">
        <v>5</v>
      </c>
      <c r="BA714" s="17" t="n">
        <v>1</v>
      </c>
      <c r="BB714" s="17"/>
      <c r="BC714" s="17" t="n">
        <v>5</v>
      </c>
      <c r="BD714" s="17" t="n">
        <v>3</v>
      </c>
      <c r="BE714" s="17" t="n">
        <v>1</v>
      </c>
      <c r="BF714" s="17" t="n">
        <v>2</v>
      </c>
      <c r="BG714" s="17" t="n">
        <v>1</v>
      </c>
      <c r="BH714" s="17" t="n">
        <v>1</v>
      </c>
      <c r="BI714" s="18"/>
      <c r="BJ714" s="18"/>
      <c r="BK714" s="17" t="n">
        <v>2</v>
      </c>
      <c r="BL714" s="17" t="n">
        <v>2</v>
      </c>
      <c r="BM714" s="18"/>
      <c r="BN714" s="17" t="n">
        <v>1</v>
      </c>
      <c r="BO714" s="18"/>
      <c r="BP714" s="17" t="n">
        <v>2</v>
      </c>
      <c r="BQ714" s="17"/>
      <c r="BR714" s="18"/>
      <c r="BS714" s="18"/>
      <c r="BT714" s="17" t="n">
        <v>1</v>
      </c>
      <c r="BU714" s="17"/>
      <c r="BV714" s="18"/>
      <c r="BW714" s="17"/>
      <c r="BX714" s="17" t="n">
        <v>1</v>
      </c>
      <c r="BY714" s="17"/>
      <c r="BZ714" s="17"/>
      <c r="CA714" s="17"/>
      <c r="CB714" s="18"/>
      <c r="CC714" s="18"/>
      <c r="CD714" s="17"/>
      <c r="CE714" s="18"/>
      <c r="CF714" s="18"/>
      <c r="CG714" s="18"/>
      <c r="CH714" s="17" t="n">
        <v>2</v>
      </c>
      <c r="CI714" s="17" t="n">
        <v>2</v>
      </c>
      <c r="CJ714" s="18"/>
      <c r="CK714" s="17" t="n">
        <v>1</v>
      </c>
      <c r="CL714" s="17" t="n">
        <v>5</v>
      </c>
      <c r="CM714" s="18"/>
      <c r="CN714" s="17" t="n">
        <v>6</v>
      </c>
      <c r="CO714" s="17"/>
      <c r="CP714" s="18"/>
      <c r="CQ714" s="17" t="n">
        <v>6</v>
      </c>
      <c r="CR714" s="17"/>
      <c r="CS714" s="17"/>
      <c r="CT714" s="17" t="n">
        <v>3</v>
      </c>
      <c r="CU714" s="18"/>
      <c r="CV714" s="17" t="n">
        <v>1</v>
      </c>
      <c r="CW714" s="23" t="n">
        <v>1</v>
      </c>
      <c r="CX714" s="1" t="n">
        <v>80</v>
      </c>
      <c r="DA714" s="1" t="n">
        <f aca="false">SUM(B714:CW714)</f>
        <v>133</v>
      </c>
    </row>
    <row r="715" customFormat="false" ht="12.75" hidden="false" customHeight="false" outlineLevel="0" collapsed="false">
      <c r="A715" s="16" t="n">
        <v>300</v>
      </c>
      <c r="B715" s="17"/>
      <c r="C715" s="17" t="n">
        <v>2</v>
      </c>
      <c r="D715" s="17" t="n">
        <v>4</v>
      </c>
      <c r="E715" s="17"/>
      <c r="F715" s="17"/>
      <c r="G715" s="17" t="n">
        <v>2</v>
      </c>
      <c r="H715" s="17"/>
      <c r="I715" s="18"/>
      <c r="J715" s="17"/>
      <c r="K715" s="18"/>
      <c r="L715" s="17"/>
      <c r="M715" s="17" t="n">
        <v>1</v>
      </c>
      <c r="N715" s="17"/>
      <c r="O715" s="18"/>
      <c r="P715" s="17" t="n">
        <v>2</v>
      </c>
      <c r="Q715" s="18"/>
      <c r="R715" s="17" t="n">
        <v>1</v>
      </c>
      <c r="S715" s="17" t="n">
        <v>1</v>
      </c>
      <c r="T715" s="18"/>
      <c r="U715" s="17" t="n">
        <v>1</v>
      </c>
      <c r="V715" s="18"/>
      <c r="W715" s="18"/>
      <c r="X715" s="17"/>
      <c r="Y715" s="17" t="n">
        <v>1</v>
      </c>
      <c r="Z715" s="18"/>
      <c r="AA715" s="17" t="n">
        <v>1</v>
      </c>
      <c r="AB715" s="17" t="n">
        <v>1</v>
      </c>
      <c r="AC715" s="18"/>
      <c r="AD715" s="17" t="n">
        <v>1</v>
      </c>
      <c r="AE715" s="17" t="n">
        <v>2</v>
      </c>
      <c r="AF715" s="17"/>
      <c r="AG715" s="18"/>
      <c r="AH715" s="18"/>
      <c r="AI715" s="17"/>
      <c r="AJ715" s="18"/>
      <c r="AK715" s="18"/>
      <c r="AL715" s="17"/>
      <c r="AM715" s="17"/>
      <c r="AN715" s="17"/>
      <c r="AO715" s="17" t="n">
        <v>1</v>
      </c>
      <c r="AP715" s="17" t="n">
        <v>2</v>
      </c>
      <c r="AQ715" s="18"/>
      <c r="AR715" s="17" t="n">
        <v>1</v>
      </c>
      <c r="AS715" s="18"/>
      <c r="AT715" s="17" t="n">
        <v>1</v>
      </c>
      <c r="AU715" s="18"/>
      <c r="AV715" s="17" t="n">
        <v>1</v>
      </c>
      <c r="AW715" s="17"/>
      <c r="AX715" s="18"/>
      <c r="AY715" s="17"/>
      <c r="AZ715" s="18"/>
      <c r="BA715" s="17" t="n">
        <v>1</v>
      </c>
      <c r="BB715" s="17"/>
      <c r="BC715" s="17" t="n">
        <v>2</v>
      </c>
      <c r="BD715" s="18"/>
      <c r="BE715" s="17"/>
      <c r="BF715" s="17"/>
      <c r="BG715" s="17"/>
      <c r="BH715" s="17" t="n">
        <v>2</v>
      </c>
      <c r="BI715" s="17"/>
      <c r="BJ715" s="17"/>
      <c r="BK715" s="17"/>
      <c r="BL715" s="17"/>
      <c r="BM715" s="17" t="n">
        <v>2</v>
      </c>
      <c r="BN715" s="18"/>
      <c r="BO715" s="17"/>
      <c r="BP715" s="18"/>
      <c r="BQ715" s="18"/>
      <c r="BR715" s="17"/>
      <c r="BS715" s="17"/>
      <c r="BT715" s="18"/>
      <c r="BU715" s="17" t="n">
        <v>1</v>
      </c>
      <c r="BV715" s="18"/>
      <c r="BW715" s="18"/>
      <c r="BX715" s="17" t="n">
        <v>1</v>
      </c>
      <c r="BY715" s="17" t="n">
        <v>1</v>
      </c>
      <c r="BZ715" s="17"/>
      <c r="CA715" s="17" t="n">
        <v>5</v>
      </c>
      <c r="CB715" s="18"/>
      <c r="CC715" s="17" t="n">
        <v>1</v>
      </c>
      <c r="CD715" s="17"/>
      <c r="CE715" s="18"/>
      <c r="CF715" s="17"/>
      <c r="CG715" s="18"/>
      <c r="CH715" s="17" t="n">
        <v>2</v>
      </c>
      <c r="CI715" s="17"/>
      <c r="CJ715" s="17" t="n">
        <v>1</v>
      </c>
      <c r="CK715" s="17" t="n">
        <v>4</v>
      </c>
      <c r="CL715" s="18"/>
      <c r="CM715" s="18"/>
      <c r="CN715" s="17" t="n">
        <v>1</v>
      </c>
      <c r="CO715" s="17"/>
      <c r="CP715" s="18"/>
      <c r="CQ715" s="17" t="n">
        <v>1</v>
      </c>
      <c r="CR715" s="17"/>
      <c r="CS715" s="17" t="n">
        <v>1</v>
      </c>
      <c r="CT715" s="18"/>
      <c r="CU715" s="18"/>
      <c r="CV715" s="18"/>
      <c r="CW715" s="23" t="n">
        <v>2</v>
      </c>
      <c r="CX715" s="1" t="n">
        <v>66</v>
      </c>
      <c r="DA715" s="1" t="n">
        <f aca="false">SUM(B715:CW715)</f>
        <v>54</v>
      </c>
    </row>
    <row r="716" customFormat="false" ht="12.75" hidden="false" customHeight="false" outlineLevel="0" collapsed="false">
      <c r="A716" s="16" t="n">
        <v>400</v>
      </c>
      <c r="B716" s="17" t="n">
        <v>2</v>
      </c>
      <c r="C716" s="17"/>
      <c r="D716" s="17" t="n">
        <v>1</v>
      </c>
      <c r="E716" s="17" t="n">
        <v>2</v>
      </c>
      <c r="F716" s="17" t="n">
        <v>1</v>
      </c>
      <c r="G716" s="17" t="n">
        <v>2</v>
      </c>
      <c r="H716" s="17" t="n">
        <v>8</v>
      </c>
      <c r="I716" s="17" t="n">
        <v>4</v>
      </c>
      <c r="J716" s="18"/>
      <c r="K716" s="18"/>
      <c r="L716" s="17"/>
      <c r="M716" s="17"/>
      <c r="N716" s="17" t="n">
        <v>4</v>
      </c>
      <c r="O716" s="17" t="n">
        <v>2</v>
      </c>
      <c r="P716" s="18"/>
      <c r="Q716" s="18"/>
      <c r="R716" s="17"/>
      <c r="S716" s="17"/>
      <c r="T716" s="17" t="n">
        <v>1</v>
      </c>
      <c r="U716" s="17"/>
      <c r="V716" s="18"/>
      <c r="W716" s="18"/>
      <c r="X716" s="18"/>
      <c r="Y716" s="17"/>
      <c r="Z716" s="17" t="n">
        <v>1</v>
      </c>
      <c r="AA716" s="18"/>
      <c r="AB716" s="17" t="n">
        <v>1</v>
      </c>
      <c r="AC716" s="18"/>
      <c r="AD716" s="17" t="n">
        <v>1</v>
      </c>
      <c r="AE716" s="18"/>
      <c r="AF716" s="17"/>
      <c r="AG716" s="18"/>
      <c r="AH716" s="17"/>
      <c r="AI716" s="18"/>
      <c r="AJ716" s="18"/>
      <c r="AK716" s="18"/>
      <c r="AL716" s="17"/>
      <c r="AM716" s="17"/>
      <c r="AN716" s="17"/>
      <c r="AO716" s="18"/>
      <c r="AP716" s="17"/>
      <c r="AQ716" s="18"/>
      <c r="AR716" s="17"/>
      <c r="AS716" s="17" t="n">
        <v>1</v>
      </c>
      <c r="AT716" s="17" t="n">
        <v>1</v>
      </c>
      <c r="AU716" s="17" t="n">
        <v>1</v>
      </c>
      <c r="AV716" s="18"/>
      <c r="AW716" s="17" t="n">
        <v>2</v>
      </c>
      <c r="AX716" s="17" t="n">
        <v>1</v>
      </c>
      <c r="AY716" s="17" t="n">
        <v>1</v>
      </c>
      <c r="AZ716" s="18"/>
      <c r="BA716" s="17" t="n">
        <v>1</v>
      </c>
      <c r="BB716" s="18"/>
      <c r="BC716" s="17"/>
      <c r="BD716" s="17"/>
      <c r="BE716" s="18"/>
      <c r="BF716" s="17"/>
      <c r="BG716" s="17" t="n">
        <v>5</v>
      </c>
      <c r="BH716" s="17" t="n">
        <v>1</v>
      </c>
      <c r="BI716" s="17" t="n">
        <v>1</v>
      </c>
      <c r="BJ716" s="17"/>
      <c r="BK716" s="17" t="n">
        <v>1</v>
      </c>
      <c r="BL716" s="17" t="n">
        <v>3</v>
      </c>
      <c r="BM716" s="17"/>
      <c r="BN716" s="17"/>
      <c r="BO716" s="17"/>
      <c r="BP716" s="17" t="n">
        <v>1</v>
      </c>
      <c r="BQ716" s="17" t="n">
        <v>7</v>
      </c>
      <c r="BR716" s="18"/>
      <c r="BS716" s="17" t="n">
        <v>2</v>
      </c>
      <c r="BT716" s="18"/>
      <c r="BU716" s="17" t="n">
        <v>1</v>
      </c>
      <c r="BV716" s="17" t="n">
        <v>1</v>
      </c>
      <c r="BW716" s="17" t="n">
        <v>2</v>
      </c>
      <c r="BX716" s="17" t="n">
        <v>4</v>
      </c>
      <c r="BY716" s="17"/>
      <c r="BZ716" s="17"/>
      <c r="CA716" s="17" t="n">
        <v>2</v>
      </c>
      <c r="CB716" s="17" t="n">
        <v>1</v>
      </c>
      <c r="CC716" s="18"/>
      <c r="CD716" s="18"/>
      <c r="CE716" s="17" t="n">
        <v>2</v>
      </c>
      <c r="CF716" s="17"/>
      <c r="CG716" s="18"/>
      <c r="CH716" s="17"/>
      <c r="CI716" s="17"/>
      <c r="CJ716" s="18"/>
      <c r="CK716" s="18"/>
      <c r="CL716" s="18"/>
      <c r="CM716" s="17" t="n">
        <v>2</v>
      </c>
      <c r="CN716" s="17"/>
      <c r="CO716" s="17" t="n">
        <v>3</v>
      </c>
      <c r="CP716" s="18"/>
      <c r="CQ716" s="17"/>
      <c r="CR716" s="17"/>
      <c r="CS716" s="17" t="n">
        <v>1</v>
      </c>
      <c r="CT716" s="18"/>
      <c r="CU716" s="18"/>
      <c r="CV716" s="17" t="n">
        <v>1</v>
      </c>
      <c r="CW716" s="19"/>
      <c r="CX716" s="1" t="n">
        <v>68</v>
      </c>
      <c r="DA716" s="1" t="n">
        <f aca="false">SUM(B716:CW716)</f>
        <v>79</v>
      </c>
    </row>
    <row r="717" customFormat="false" ht="12.75" hidden="false" customHeight="false" outlineLevel="0" collapsed="false">
      <c r="A717" s="16" t="n">
        <v>500</v>
      </c>
      <c r="B717" s="17" t="n">
        <v>4</v>
      </c>
      <c r="C717" s="17"/>
      <c r="D717" s="18"/>
      <c r="E717" s="17" t="n">
        <v>1</v>
      </c>
      <c r="F717" s="17" t="n">
        <v>2</v>
      </c>
      <c r="G717" s="17" t="n">
        <v>1</v>
      </c>
      <c r="H717" s="17"/>
      <c r="I717" s="18"/>
      <c r="J717" s="18"/>
      <c r="K717" s="18"/>
      <c r="L717" s="17" t="n">
        <v>1</v>
      </c>
      <c r="M717" s="18"/>
      <c r="N717" s="18"/>
      <c r="O717" s="17" t="n">
        <v>1</v>
      </c>
      <c r="P717" s="18"/>
      <c r="Q717" s="18"/>
      <c r="R717" s="17"/>
      <c r="S717" s="18"/>
      <c r="T717" s="17"/>
      <c r="U717" s="18"/>
      <c r="V717" s="17"/>
      <c r="W717" s="18"/>
      <c r="X717" s="17" t="n">
        <v>4</v>
      </c>
      <c r="Y717" s="17"/>
      <c r="Z717" s="18"/>
      <c r="AA717" s="18"/>
      <c r="AB717" s="17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9"/>
      <c r="CX717" s="1" t="n">
        <v>14</v>
      </c>
      <c r="DA717" s="1" t="n">
        <f aca="false">SUM(B717:CW717)</f>
        <v>14</v>
      </c>
    </row>
    <row r="718" customFormat="false" ht="12.75" hidden="false" customHeight="false" outlineLevel="0" collapsed="false">
      <c r="A718" s="16" t="s">
        <v>711</v>
      </c>
      <c r="B718" s="17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9"/>
      <c r="CX718" s="1" t="n">
        <v>1</v>
      </c>
      <c r="DA718" s="1" t="n">
        <f aca="false">SUM(B718:CW718)</f>
        <v>0</v>
      </c>
    </row>
    <row r="719" customFormat="false" ht="12.75" hidden="false" customHeight="false" outlineLevel="0" collapsed="false">
      <c r="A719" s="16" t="s">
        <v>712</v>
      </c>
      <c r="B719" s="17"/>
      <c r="C719" s="17" t="n">
        <v>17</v>
      </c>
      <c r="D719" s="17" t="n">
        <v>1</v>
      </c>
      <c r="E719" s="17" t="n">
        <v>6</v>
      </c>
      <c r="F719" s="18"/>
      <c r="G719" s="18"/>
      <c r="H719" s="17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9"/>
      <c r="CX719" s="1" t="n">
        <v>5</v>
      </c>
      <c r="DA719" s="1" t="n">
        <f aca="false">SUM(B719:CW719)</f>
        <v>24</v>
      </c>
    </row>
    <row r="720" customFormat="false" ht="12.75" hidden="false" customHeight="false" outlineLevel="0" collapsed="false">
      <c r="A720" s="16" t="s">
        <v>713</v>
      </c>
      <c r="B720" s="17" t="n">
        <v>1</v>
      </c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9"/>
      <c r="CX720" s="1" t="n">
        <v>1</v>
      </c>
      <c r="DA720" s="1" t="n">
        <f aca="false">SUM(B720:CW720)</f>
        <v>1</v>
      </c>
    </row>
    <row r="721" customFormat="false" ht="12.75" hidden="false" customHeight="false" outlineLevel="0" collapsed="false">
      <c r="A721" s="16" t="s">
        <v>714</v>
      </c>
      <c r="B721" s="17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9"/>
      <c r="CX721" s="1" t="n">
        <v>1</v>
      </c>
      <c r="DA721" s="1" t="n">
        <f aca="false">SUM(B721:CW721)</f>
        <v>0</v>
      </c>
    </row>
    <row r="722" customFormat="false" ht="12.75" hidden="false" customHeight="false" outlineLevel="0" collapsed="false">
      <c r="A722" s="16" t="s">
        <v>715</v>
      </c>
      <c r="B722" s="17" t="n">
        <v>1</v>
      </c>
      <c r="C722" s="17"/>
      <c r="D722" s="18"/>
      <c r="E722" s="17" t="n">
        <v>1</v>
      </c>
      <c r="F722" s="18"/>
      <c r="G722" s="18"/>
      <c r="H722" s="17"/>
      <c r="I722" s="18"/>
      <c r="J722" s="18"/>
      <c r="K722" s="18"/>
      <c r="L722" s="18"/>
      <c r="M722" s="18"/>
      <c r="N722" s="18"/>
      <c r="O722" s="18"/>
      <c r="P722" s="17" t="s">
        <v>52</v>
      </c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9"/>
      <c r="CX722" s="1" t="n">
        <v>5</v>
      </c>
      <c r="DA722" s="1" t="n">
        <f aca="false">SUM(B722:CW722)</f>
        <v>2</v>
      </c>
    </row>
    <row r="723" customFormat="false" ht="12.75" hidden="false" customHeight="false" outlineLevel="0" collapsed="false">
      <c r="A723" s="16" t="s">
        <v>716</v>
      </c>
      <c r="B723" s="17" t="n">
        <v>1</v>
      </c>
      <c r="C723" s="17" t="n">
        <v>3</v>
      </c>
      <c r="D723" s="17" t="n">
        <v>1</v>
      </c>
      <c r="E723" s="17" t="n">
        <v>7</v>
      </c>
      <c r="F723" s="17" t="n">
        <v>3</v>
      </c>
      <c r="G723" s="17" t="n">
        <v>2</v>
      </c>
      <c r="H723" s="17" t="n">
        <v>8</v>
      </c>
      <c r="I723" s="18"/>
      <c r="J723" s="18"/>
      <c r="K723" s="17"/>
      <c r="L723" s="17" t="n">
        <v>6</v>
      </c>
      <c r="M723" s="17" t="n">
        <v>2</v>
      </c>
      <c r="N723" s="17" t="n">
        <v>4</v>
      </c>
      <c r="O723" s="17" t="n">
        <v>5</v>
      </c>
      <c r="P723" s="17" t="n">
        <v>3</v>
      </c>
      <c r="Q723" s="17" t="n">
        <v>5</v>
      </c>
      <c r="R723" s="17" t="n">
        <v>4</v>
      </c>
      <c r="S723" s="17" t="n">
        <v>2</v>
      </c>
      <c r="T723" s="17" t="n">
        <v>1</v>
      </c>
      <c r="U723" s="17" t="n">
        <v>2</v>
      </c>
      <c r="V723" s="17" t="n">
        <v>2</v>
      </c>
      <c r="W723" s="17" t="n">
        <v>1</v>
      </c>
      <c r="X723" s="17" t="n">
        <v>10</v>
      </c>
      <c r="Y723" s="17" t="n">
        <v>1</v>
      </c>
      <c r="Z723" s="17" t="n">
        <v>2</v>
      </c>
      <c r="AA723" s="17" t="n">
        <v>1</v>
      </c>
      <c r="AB723" s="17" t="n">
        <v>2</v>
      </c>
      <c r="AC723" s="17" t="n">
        <v>5</v>
      </c>
      <c r="AD723" s="17" t="n">
        <v>2</v>
      </c>
      <c r="AE723" s="17"/>
      <c r="AF723" s="17" t="n">
        <v>2</v>
      </c>
      <c r="AG723" s="17" t="n">
        <v>3</v>
      </c>
      <c r="AH723" s="17" t="n">
        <v>2</v>
      </c>
      <c r="AI723" s="17"/>
      <c r="AJ723" s="17" t="n">
        <v>1</v>
      </c>
      <c r="AK723" s="17" t="n">
        <v>4</v>
      </c>
      <c r="AL723" s="17" t="n">
        <v>2</v>
      </c>
      <c r="AM723" s="17" t="n">
        <v>1</v>
      </c>
      <c r="AN723" s="18"/>
      <c r="AO723" s="17"/>
      <c r="AP723" s="17" t="n">
        <v>1</v>
      </c>
      <c r="AQ723" s="17"/>
      <c r="AR723" s="17" t="n">
        <v>2</v>
      </c>
      <c r="AS723" s="17"/>
      <c r="AT723" s="18"/>
      <c r="AU723" s="18"/>
      <c r="AV723" s="18"/>
      <c r="AW723" s="18"/>
      <c r="AX723" s="18"/>
      <c r="AY723" s="17"/>
      <c r="AZ723" s="18"/>
      <c r="BA723" s="17"/>
      <c r="BB723" s="18"/>
      <c r="BC723" s="17" t="n">
        <v>1</v>
      </c>
      <c r="BD723" s="18"/>
      <c r="BE723" s="18"/>
      <c r="BF723" s="17"/>
      <c r="BG723" s="17" t="n">
        <v>1</v>
      </c>
      <c r="BH723" s="17"/>
      <c r="BI723" s="17"/>
      <c r="BJ723" s="18"/>
      <c r="BK723" s="18"/>
      <c r="BL723" s="18"/>
      <c r="BM723" s="18"/>
      <c r="BN723" s="17" t="n">
        <v>2</v>
      </c>
      <c r="BO723" s="18"/>
      <c r="BP723" s="17" t="n">
        <v>1</v>
      </c>
      <c r="BQ723" s="17"/>
      <c r="BR723" s="18"/>
      <c r="BS723" s="18"/>
      <c r="BT723" s="18"/>
      <c r="BU723" s="18"/>
      <c r="BV723" s="18"/>
      <c r="BW723" s="17"/>
      <c r="BX723" s="18"/>
      <c r="BY723" s="17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7" t="s">
        <v>223</v>
      </c>
      <c r="CN723" s="18"/>
      <c r="CO723" s="17" t="s">
        <v>52</v>
      </c>
      <c r="CP723" s="17" t="s">
        <v>52</v>
      </c>
      <c r="CQ723" s="18"/>
      <c r="CR723" s="18"/>
      <c r="CS723" s="18"/>
      <c r="CT723" s="18"/>
      <c r="CU723" s="18"/>
      <c r="CV723" s="18"/>
      <c r="CW723" s="19"/>
      <c r="CX723" s="1" t="n">
        <v>56</v>
      </c>
      <c r="DA723" s="1" t="n">
        <f aca="false">SUM(B723:CW723)</f>
        <v>108</v>
      </c>
    </row>
    <row r="724" customFormat="false" ht="12.75" hidden="false" customHeight="false" outlineLevel="0" collapsed="false">
      <c r="A724" s="16" t="s">
        <v>717</v>
      </c>
      <c r="B724" s="17" t="n">
        <v>3</v>
      </c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9"/>
      <c r="CX724" s="1" t="n">
        <v>1</v>
      </c>
      <c r="DA724" s="1" t="n">
        <f aca="false">SUM(B724:CW724)</f>
        <v>3</v>
      </c>
    </row>
    <row r="725" customFormat="false" ht="12.75" hidden="false" customHeight="false" outlineLevel="0" collapsed="false">
      <c r="A725" s="16" t="s">
        <v>718</v>
      </c>
      <c r="B725" s="17" t="n">
        <v>2</v>
      </c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9"/>
      <c r="CX725" s="1" t="n">
        <v>1</v>
      </c>
      <c r="DA725" s="1" t="n">
        <f aca="false">SUM(B725:CW725)</f>
        <v>2</v>
      </c>
    </row>
    <row r="726" customFormat="false" ht="12.75" hidden="false" customHeight="false" outlineLevel="0" collapsed="false">
      <c r="A726" s="16" t="s">
        <v>719</v>
      </c>
      <c r="B726" s="17" t="n">
        <v>1</v>
      </c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9"/>
      <c r="CX726" s="1" t="n">
        <v>1</v>
      </c>
      <c r="DA726" s="1" t="n">
        <f aca="false">SUM(B726:CW726)</f>
        <v>1</v>
      </c>
    </row>
    <row r="727" customFormat="false" ht="12.75" hidden="false" customHeight="false" outlineLevel="0" collapsed="false">
      <c r="A727" s="16" t="s">
        <v>720</v>
      </c>
      <c r="B727" s="17" t="n">
        <v>1</v>
      </c>
      <c r="C727" s="18"/>
      <c r="D727" s="17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9"/>
      <c r="CX727" s="1" t="n">
        <v>2</v>
      </c>
      <c r="DA727" s="1" t="n">
        <f aca="false">SUM(B727:CW727)</f>
        <v>1</v>
      </c>
    </row>
    <row r="728" customFormat="false" ht="12.75" hidden="false" customHeight="false" outlineLevel="0" collapsed="false">
      <c r="A728" s="16" t="s">
        <v>721</v>
      </c>
      <c r="B728" s="17"/>
      <c r="C728" s="17" t="n">
        <v>4</v>
      </c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9"/>
      <c r="CX728" s="1" t="n">
        <v>2</v>
      </c>
      <c r="DA728" s="1" t="n">
        <f aca="false">SUM(B728:CW728)</f>
        <v>4</v>
      </c>
    </row>
    <row r="729" customFormat="false" ht="12.75" hidden="false" customHeight="false" outlineLevel="0" collapsed="false">
      <c r="A729" s="16" t="s">
        <v>722</v>
      </c>
      <c r="B729" s="17"/>
      <c r="C729" s="17" t="n">
        <v>4</v>
      </c>
      <c r="D729" s="17" t="n">
        <v>2</v>
      </c>
      <c r="E729" s="18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9"/>
      <c r="CX729" s="1" t="n">
        <v>3</v>
      </c>
      <c r="DA729" s="1" t="n">
        <f aca="false">SUM(B729:CW729)</f>
        <v>6</v>
      </c>
    </row>
    <row r="730" customFormat="false" ht="12.75" hidden="false" customHeight="false" outlineLevel="0" collapsed="false">
      <c r="A730" s="16" t="s">
        <v>723</v>
      </c>
      <c r="B730" s="17" t="n">
        <v>3</v>
      </c>
      <c r="C730" s="17" t="n">
        <v>4</v>
      </c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9"/>
      <c r="CX730" s="1" t="n">
        <v>2</v>
      </c>
      <c r="DA730" s="1" t="n">
        <f aca="false">SUM(B730:CW730)</f>
        <v>7</v>
      </c>
    </row>
    <row r="731" customFormat="false" ht="12.75" hidden="false" customHeight="false" outlineLevel="0" collapsed="false">
      <c r="A731" s="16" t="s">
        <v>724</v>
      </c>
      <c r="B731" s="17" t="n">
        <v>3</v>
      </c>
      <c r="C731" s="17" t="n">
        <v>1</v>
      </c>
      <c r="D731" s="17" t="n">
        <v>1</v>
      </c>
      <c r="E731" s="17" t="n">
        <v>3</v>
      </c>
      <c r="F731" s="18"/>
      <c r="G731" s="17" t="n">
        <v>5</v>
      </c>
      <c r="H731" s="18"/>
      <c r="I731" s="17" t="n">
        <v>1</v>
      </c>
      <c r="J731" s="17" t="n">
        <v>1</v>
      </c>
      <c r="K731" s="18"/>
      <c r="L731" s="18"/>
      <c r="M731" s="18"/>
      <c r="N731" s="17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9"/>
      <c r="CX731" s="1" t="n">
        <v>8</v>
      </c>
      <c r="DA731" s="1" t="n">
        <f aca="false">SUM(B731:CW731)</f>
        <v>15</v>
      </c>
    </row>
    <row r="732" customFormat="false" ht="12.75" hidden="false" customHeight="false" outlineLevel="0" collapsed="false">
      <c r="A732" s="16" t="s">
        <v>725</v>
      </c>
      <c r="B732" s="17" t="n">
        <v>3</v>
      </c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9"/>
      <c r="CX732" s="1" t="n">
        <v>1</v>
      </c>
      <c r="DA732" s="1" t="n">
        <f aca="false">SUM(B732:CW732)</f>
        <v>3</v>
      </c>
    </row>
    <row r="733" customFormat="false" ht="12.75" hidden="false" customHeight="false" outlineLevel="0" collapsed="false">
      <c r="A733" s="16" t="s">
        <v>726</v>
      </c>
      <c r="B733" s="17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9"/>
      <c r="CX733" s="1" t="n">
        <v>1</v>
      </c>
      <c r="DA733" s="1" t="n">
        <f aca="false">SUM(B733:CW733)</f>
        <v>0</v>
      </c>
    </row>
    <row r="734" customFormat="false" ht="12.75" hidden="false" customHeight="false" outlineLevel="0" collapsed="false">
      <c r="A734" s="16" t="s">
        <v>727</v>
      </c>
      <c r="B734" s="17" t="n">
        <v>3</v>
      </c>
      <c r="C734" s="17" t="n">
        <v>6</v>
      </c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9"/>
      <c r="CX734" s="1" t="n">
        <v>2</v>
      </c>
      <c r="DA734" s="1" t="n">
        <f aca="false">SUM(B734:CW734)</f>
        <v>9</v>
      </c>
    </row>
    <row r="735" customFormat="false" ht="12.75" hidden="false" customHeight="false" outlineLevel="0" collapsed="false">
      <c r="A735" s="16" t="s">
        <v>728</v>
      </c>
      <c r="B735" s="17" t="n">
        <v>1</v>
      </c>
      <c r="C735" s="17" t="n">
        <v>4</v>
      </c>
      <c r="D735" s="18"/>
      <c r="E735" s="18"/>
      <c r="F735" s="17" t="n">
        <v>1</v>
      </c>
      <c r="G735" s="17" t="n">
        <v>2</v>
      </c>
      <c r="H735" s="18"/>
      <c r="I735" s="17" t="n">
        <v>1</v>
      </c>
      <c r="J735" s="17" t="n">
        <v>1</v>
      </c>
      <c r="K735" s="17"/>
      <c r="L735" s="18"/>
      <c r="M735" s="17" t="n">
        <v>1</v>
      </c>
      <c r="N735" s="17"/>
      <c r="O735" s="17" t="n">
        <v>2</v>
      </c>
      <c r="P735" s="18"/>
      <c r="Q735" s="18"/>
      <c r="R735" s="18"/>
      <c r="S735" s="17"/>
      <c r="T735" s="17" t="s">
        <v>52</v>
      </c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9"/>
      <c r="CX735" s="1" t="n">
        <v>12</v>
      </c>
      <c r="DA735" s="1" t="n">
        <f aca="false">SUM(B735:CW735)</f>
        <v>13</v>
      </c>
    </row>
    <row r="736" customFormat="false" ht="12.75" hidden="false" customHeight="false" outlineLevel="0" collapsed="false">
      <c r="A736" s="16" t="s">
        <v>729</v>
      </c>
      <c r="B736" s="17" t="n">
        <v>1</v>
      </c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9"/>
      <c r="CX736" s="1" t="n">
        <v>1</v>
      </c>
      <c r="DA736" s="1" t="n">
        <f aca="false">SUM(B736:CW736)</f>
        <v>1</v>
      </c>
    </row>
    <row r="737" customFormat="false" ht="12.75" hidden="false" customHeight="false" outlineLevel="0" collapsed="false">
      <c r="A737" s="16" t="s">
        <v>730</v>
      </c>
      <c r="B737" s="17" t="n">
        <v>1</v>
      </c>
      <c r="C737" s="17" t="n">
        <v>1</v>
      </c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9"/>
      <c r="CX737" s="1" t="n">
        <v>2</v>
      </c>
      <c r="DA737" s="1" t="n">
        <f aca="false">SUM(B737:CW737)</f>
        <v>2</v>
      </c>
    </row>
    <row r="738" customFormat="false" ht="12.75" hidden="false" customHeight="false" outlineLevel="0" collapsed="false">
      <c r="A738" s="16" t="s">
        <v>731</v>
      </c>
      <c r="B738" s="17" t="n">
        <v>2</v>
      </c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9"/>
      <c r="CX738" s="1" t="n">
        <v>1</v>
      </c>
      <c r="DA738" s="1" t="n">
        <f aca="false">SUM(B738:CW738)</f>
        <v>2</v>
      </c>
    </row>
    <row r="739" customFormat="false" ht="12.75" hidden="false" customHeight="false" outlineLevel="0" collapsed="false">
      <c r="A739" s="16" t="s">
        <v>732</v>
      </c>
      <c r="B739" s="17" t="n">
        <v>4</v>
      </c>
      <c r="C739" s="17" t="n">
        <v>1</v>
      </c>
      <c r="D739" s="17"/>
      <c r="E739" s="17" t="n">
        <v>12</v>
      </c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9"/>
      <c r="CX739" s="1" t="n">
        <v>4</v>
      </c>
      <c r="DA739" s="1" t="n">
        <f aca="false">SUM(B739:CW739)</f>
        <v>17</v>
      </c>
    </row>
    <row r="740" customFormat="false" ht="12.75" hidden="false" customHeight="false" outlineLevel="0" collapsed="false">
      <c r="A740" s="16" t="s">
        <v>733</v>
      </c>
      <c r="B740" s="17" t="n">
        <v>8</v>
      </c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9"/>
      <c r="CX740" s="1" t="n">
        <v>1</v>
      </c>
      <c r="DA740" s="1" t="n">
        <f aca="false">SUM(B740:CW740)</f>
        <v>8</v>
      </c>
    </row>
    <row r="741" customFormat="false" ht="12.75" hidden="false" customHeight="false" outlineLevel="0" collapsed="false">
      <c r="A741" s="16" t="s">
        <v>734</v>
      </c>
      <c r="B741" s="17" t="n">
        <v>4</v>
      </c>
      <c r="C741" s="17" t="n">
        <v>4</v>
      </c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9"/>
      <c r="CX741" s="1" t="n">
        <v>2</v>
      </c>
      <c r="DA741" s="1" t="n">
        <f aca="false">SUM(B741:CW741)</f>
        <v>8</v>
      </c>
    </row>
    <row r="742" customFormat="false" ht="12.75" hidden="false" customHeight="false" outlineLevel="0" collapsed="false">
      <c r="A742" s="16" t="s">
        <v>735</v>
      </c>
      <c r="B742" s="17" t="n">
        <v>3</v>
      </c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9"/>
      <c r="CX742" s="1" t="n">
        <v>1</v>
      </c>
      <c r="DA742" s="1" t="n">
        <f aca="false">SUM(B742:CW742)</f>
        <v>3</v>
      </c>
    </row>
    <row r="743" customFormat="false" ht="12.75" hidden="false" customHeight="false" outlineLevel="0" collapsed="false">
      <c r="A743" s="16" t="s">
        <v>736</v>
      </c>
      <c r="B743" s="17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9"/>
      <c r="CX743" s="1" t="n">
        <v>1</v>
      </c>
      <c r="DA743" s="1" t="n">
        <f aca="false">SUM(B743:CW743)</f>
        <v>0</v>
      </c>
    </row>
    <row r="744" customFormat="false" ht="12.75" hidden="false" customHeight="false" outlineLevel="0" collapsed="false">
      <c r="A744" s="16" t="s">
        <v>737</v>
      </c>
      <c r="B744" s="17" t="n">
        <v>1</v>
      </c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9"/>
      <c r="CX744" s="1" t="n">
        <v>1</v>
      </c>
      <c r="DA744" s="1" t="n">
        <f aca="false">SUM(B744:CW744)</f>
        <v>1</v>
      </c>
    </row>
    <row r="745" customFormat="false" ht="12.75" hidden="false" customHeight="false" outlineLevel="0" collapsed="false">
      <c r="A745" s="16" t="s">
        <v>738</v>
      </c>
      <c r="B745" s="17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9"/>
      <c r="CX745" s="1" t="n">
        <v>1</v>
      </c>
      <c r="DA745" s="1" t="n">
        <f aca="false">SUM(B745:CW745)</f>
        <v>0</v>
      </c>
    </row>
    <row r="746" customFormat="false" ht="12.75" hidden="false" customHeight="false" outlineLevel="0" collapsed="false">
      <c r="A746" s="16" t="s">
        <v>739</v>
      </c>
      <c r="B746" s="17" t="n">
        <v>2</v>
      </c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9"/>
      <c r="CX746" s="1" t="n">
        <v>1</v>
      </c>
      <c r="DA746" s="1" t="n">
        <f aca="false">SUM(B746:CW746)</f>
        <v>2</v>
      </c>
    </row>
    <row r="747" customFormat="false" ht="12.75" hidden="false" customHeight="false" outlineLevel="0" collapsed="false">
      <c r="A747" s="16" t="s">
        <v>740</v>
      </c>
      <c r="B747" s="17" t="n">
        <v>6</v>
      </c>
      <c r="C747" s="17" t="n">
        <v>2</v>
      </c>
      <c r="D747" s="17" t="n">
        <v>3</v>
      </c>
      <c r="E747" s="17"/>
      <c r="F747" s="18"/>
      <c r="G747" s="17" t="n">
        <v>2</v>
      </c>
      <c r="H747" s="17" t="n">
        <v>8</v>
      </c>
      <c r="I747" s="17" t="n">
        <v>5</v>
      </c>
      <c r="J747" s="17" t="n">
        <v>1</v>
      </c>
      <c r="K747" s="17" t="n">
        <v>5</v>
      </c>
      <c r="L747" s="17" t="n">
        <v>2</v>
      </c>
      <c r="M747" s="17" t="n">
        <v>1</v>
      </c>
      <c r="N747" s="17"/>
      <c r="O747" s="17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9"/>
      <c r="CX747" s="1" t="n">
        <v>13</v>
      </c>
      <c r="DA747" s="1" t="n">
        <f aca="false">SUM(B747:CW747)</f>
        <v>35</v>
      </c>
    </row>
    <row r="748" customFormat="false" ht="12.75" hidden="false" customHeight="false" outlineLevel="0" collapsed="false">
      <c r="A748" s="16" t="s">
        <v>741</v>
      </c>
      <c r="B748" s="17"/>
      <c r="C748" s="18"/>
      <c r="D748" s="17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9"/>
      <c r="CX748" s="1" t="n">
        <v>2</v>
      </c>
      <c r="DA748" s="1" t="n">
        <f aca="false">SUM(B748:CW748)</f>
        <v>0</v>
      </c>
    </row>
    <row r="749" customFormat="false" ht="12.75" hidden="false" customHeight="false" outlineLevel="0" collapsed="false">
      <c r="A749" s="16" t="s">
        <v>742</v>
      </c>
      <c r="B749" s="17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9"/>
      <c r="CX749" s="1" t="n">
        <v>1</v>
      </c>
      <c r="DA749" s="1" t="n">
        <f aca="false">SUM(B749:CW749)</f>
        <v>0</v>
      </c>
    </row>
    <row r="750" customFormat="false" ht="12.75" hidden="false" customHeight="false" outlineLevel="0" collapsed="false">
      <c r="A750" s="16" t="s">
        <v>743</v>
      </c>
      <c r="B750" s="17" t="n">
        <v>4</v>
      </c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9"/>
      <c r="CX750" s="1" t="n">
        <v>1</v>
      </c>
      <c r="DA750" s="1" t="n">
        <f aca="false">SUM(B750:CW750)</f>
        <v>4</v>
      </c>
    </row>
    <row r="751" customFormat="false" ht="12.75" hidden="false" customHeight="false" outlineLevel="0" collapsed="false">
      <c r="A751" s="16" t="s">
        <v>744</v>
      </c>
      <c r="B751" s="17" t="n">
        <v>11</v>
      </c>
      <c r="C751" s="17" t="n">
        <v>5</v>
      </c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9"/>
      <c r="CX751" s="1" t="n">
        <v>2</v>
      </c>
      <c r="DA751" s="1" t="n">
        <f aca="false">SUM(B751:CW751)</f>
        <v>16</v>
      </c>
    </row>
    <row r="752" customFormat="false" ht="12.75" hidden="false" customHeight="false" outlineLevel="0" collapsed="false">
      <c r="A752" s="16" t="s">
        <v>745</v>
      </c>
      <c r="B752" s="17" t="n">
        <v>1</v>
      </c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9"/>
      <c r="CX752" s="1" t="n">
        <v>1</v>
      </c>
      <c r="DA752" s="1" t="n">
        <f aca="false">SUM(B752:CW752)</f>
        <v>1</v>
      </c>
    </row>
    <row r="753" customFormat="false" ht="12.75" hidden="false" customHeight="false" outlineLevel="0" collapsed="false">
      <c r="A753" s="16" t="s">
        <v>746</v>
      </c>
      <c r="B753" s="17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9"/>
      <c r="CX753" s="1" t="n">
        <v>1</v>
      </c>
      <c r="DA753" s="1" t="n">
        <f aca="false">SUM(B753:CW753)</f>
        <v>0</v>
      </c>
    </row>
    <row r="754" customFormat="false" ht="12.75" hidden="false" customHeight="false" outlineLevel="0" collapsed="false">
      <c r="A754" s="16" t="s">
        <v>747</v>
      </c>
      <c r="B754" s="17" t="n">
        <v>2</v>
      </c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9"/>
      <c r="CX754" s="1" t="n">
        <v>1</v>
      </c>
      <c r="DA754" s="1" t="n">
        <f aca="false">SUM(B754:CW754)</f>
        <v>2</v>
      </c>
    </row>
    <row r="755" customFormat="false" ht="12.75" hidden="false" customHeight="false" outlineLevel="0" collapsed="false">
      <c r="A755" s="16" t="s">
        <v>748</v>
      </c>
      <c r="B755" s="17" t="n">
        <v>5</v>
      </c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9"/>
      <c r="CX755" s="1" t="n">
        <v>1</v>
      </c>
      <c r="DA755" s="1" t="n">
        <f aca="false">SUM(B755:CW755)</f>
        <v>5</v>
      </c>
    </row>
    <row r="756" customFormat="false" ht="12.75" hidden="false" customHeight="false" outlineLevel="0" collapsed="false">
      <c r="A756" s="16" t="s">
        <v>749</v>
      </c>
      <c r="B756" s="17" t="n">
        <v>1</v>
      </c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9"/>
      <c r="CX756" s="1" t="n">
        <v>1</v>
      </c>
      <c r="DA756" s="1" t="n">
        <f aca="false">SUM(B756:CW756)</f>
        <v>1</v>
      </c>
    </row>
    <row r="757" customFormat="false" ht="12.75" hidden="false" customHeight="false" outlineLevel="0" collapsed="false">
      <c r="A757" s="16" t="s">
        <v>750</v>
      </c>
      <c r="B757" s="17" t="n">
        <v>1</v>
      </c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9"/>
      <c r="CX757" s="1" t="n">
        <v>1</v>
      </c>
      <c r="DA757" s="1" t="n">
        <f aca="false">SUM(B757:CW757)</f>
        <v>1</v>
      </c>
    </row>
    <row r="758" customFormat="false" ht="12.75" hidden="false" customHeight="false" outlineLevel="0" collapsed="false">
      <c r="A758" s="16" t="s">
        <v>751</v>
      </c>
      <c r="B758" s="18"/>
      <c r="C758" s="17"/>
      <c r="D758" s="18"/>
      <c r="E758" s="17" t="n">
        <v>1</v>
      </c>
      <c r="F758" s="18"/>
      <c r="G758" s="18"/>
      <c r="H758" s="18"/>
      <c r="I758" s="18"/>
      <c r="J758" s="17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9"/>
      <c r="CX758" s="1" t="n">
        <v>3</v>
      </c>
      <c r="DA758" s="1" t="n">
        <f aca="false">SUM(B758:CW758)</f>
        <v>1</v>
      </c>
    </row>
    <row r="759" customFormat="false" ht="12.75" hidden="false" customHeight="false" outlineLevel="0" collapsed="false">
      <c r="A759" s="16" t="s">
        <v>752</v>
      </c>
      <c r="B759" s="17" t="n">
        <v>6</v>
      </c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9"/>
      <c r="CX759" s="1" t="n">
        <v>1</v>
      </c>
      <c r="DA759" s="1" t="n">
        <f aca="false">SUM(B759:CW759)</f>
        <v>6</v>
      </c>
    </row>
    <row r="760" customFormat="false" ht="12.75" hidden="false" customHeight="false" outlineLevel="0" collapsed="false">
      <c r="A760" s="16" t="s">
        <v>753</v>
      </c>
      <c r="B760" s="17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9"/>
      <c r="CX760" s="1" t="n">
        <v>1</v>
      </c>
      <c r="DA760" s="1" t="n">
        <f aca="false">SUM(B760:CW760)</f>
        <v>0</v>
      </c>
    </row>
    <row r="761" customFormat="false" ht="12.75" hidden="false" customHeight="false" outlineLevel="0" collapsed="false">
      <c r="A761" s="16" t="s">
        <v>754</v>
      </c>
      <c r="B761" s="17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9"/>
      <c r="CX761" s="1" t="n">
        <v>1</v>
      </c>
      <c r="DA761" s="1" t="n">
        <f aca="false">SUM(B761:CW761)</f>
        <v>0</v>
      </c>
    </row>
    <row r="762" customFormat="false" ht="12.75" hidden="false" customHeight="false" outlineLevel="0" collapsed="false">
      <c r="A762" s="16" t="s">
        <v>755</v>
      </c>
      <c r="B762" s="17"/>
      <c r="C762" s="17" t="n">
        <v>7</v>
      </c>
      <c r="D762" s="17" t="n">
        <v>4</v>
      </c>
      <c r="E762" s="17"/>
      <c r="F762" s="17" t="n">
        <v>3</v>
      </c>
      <c r="G762" s="17" t="n">
        <v>6</v>
      </c>
      <c r="H762" s="17" t="n">
        <v>4</v>
      </c>
      <c r="I762" s="17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9"/>
      <c r="CX762" s="1" t="n">
        <v>8</v>
      </c>
      <c r="DA762" s="1" t="n">
        <f aca="false">SUM(B762:CW762)</f>
        <v>24</v>
      </c>
    </row>
    <row r="763" customFormat="false" ht="12.75" hidden="false" customHeight="false" outlineLevel="0" collapsed="false">
      <c r="A763" s="16" t="s">
        <v>756</v>
      </c>
      <c r="B763" s="17" t="n">
        <v>3</v>
      </c>
      <c r="C763" s="18"/>
      <c r="E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9"/>
      <c r="CX763" s="1" t="n">
        <v>1</v>
      </c>
      <c r="DA763" s="1" t="n">
        <f aca="false">SUM(B763:CW763)</f>
        <v>3</v>
      </c>
    </row>
    <row r="764" customFormat="false" ht="12.75" hidden="false" customHeight="false" outlineLevel="0" collapsed="false">
      <c r="A764" s="16" t="s">
        <v>757</v>
      </c>
      <c r="B764" s="17" t="n">
        <v>1</v>
      </c>
      <c r="C764" s="17" t="n">
        <v>1</v>
      </c>
      <c r="D764" s="17" t="n">
        <v>4</v>
      </c>
      <c r="E764" s="17" t="n">
        <v>1</v>
      </c>
      <c r="F764" s="18"/>
      <c r="G764" s="17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9"/>
      <c r="CX764" s="1" t="n">
        <v>5</v>
      </c>
      <c r="DA764" s="1" t="n">
        <f aca="false">SUM(B764:CW764)</f>
        <v>7</v>
      </c>
    </row>
    <row r="765" customFormat="false" ht="12.75" hidden="false" customHeight="false" outlineLevel="0" collapsed="false">
      <c r="A765" s="16" t="s">
        <v>758</v>
      </c>
      <c r="B765" s="17"/>
      <c r="C765" s="22"/>
      <c r="D765" s="22"/>
      <c r="E765" s="22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9"/>
      <c r="CX765" s="1" t="n">
        <v>1</v>
      </c>
      <c r="DA765" s="1" t="n">
        <f aca="false">SUM(B765:CW765)</f>
        <v>0</v>
      </c>
    </row>
    <row r="766" customFormat="false" ht="12.75" hidden="false" customHeight="false" outlineLevel="0" collapsed="false">
      <c r="A766" s="16" t="s">
        <v>759</v>
      </c>
      <c r="B766" s="17" t="n">
        <v>5</v>
      </c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9"/>
      <c r="CX766" s="1" t="n">
        <v>1</v>
      </c>
      <c r="DA766" s="1" t="n">
        <f aca="false">SUM(B766:CW766)</f>
        <v>5</v>
      </c>
    </row>
    <row r="767" customFormat="false" ht="12.75" hidden="false" customHeight="false" outlineLevel="0" collapsed="false">
      <c r="A767" s="16" t="s">
        <v>760</v>
      </c>
      <c r="B767" s="17"/>
      <c r="C767" s="17" t="n">
        <v>2</v>
      </c>
      <c r="D767" s="18"/>
      <c r="E767" s="17"/>
      <c r="F767" s="17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9"/>
      <c r="CX767" s="1" t="n">
        <v>4</v>
      </c>
      <c r="DA767" s="1" t="n">
        <f aca="false">SUM(B767:CW767)</f>
        <v>2</v>
      </c>
    </row>
    <row r="768" customFormat="false" ht="12.75" hidden="false" customHeight="false" outlineLevel="0" collapsed="false">
      <c r="A768" s="16" t="s">
        <v>761</v>
      </c>
      <c r="B768" s="18"/>
      <c r="C768" s="17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9"/>
      <c r="CX768" s="1" t="n">
        <v>1</v>
      </c>
      <c r="DA768" s="1" t="n">
        <f aca="false">SUM(B768:CW768)</f>
        <v>0</v>
      </c>
    </row>
    <row r="769" customFormat="false" ht="12.75" hidden="false" customHeight="false" outlineLevel="0" collapsed="false">
      <c r="A769" s="16" t="s">
        <v>762</v>
      </c>
      <c r="B769" s="17" t="n">
        <v>4</v>
      </c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9"/>
      <c r="CX769" s="1" t="n">
        <v>1</v>
      </c>
      <c r="DA769" s="1" t="n">
        <f aca="false">SUM(B769:CW769)</f>
        <v>4</v>
      </c>
    </row>
    <row r="770" customFormat="false" ht="12.75" hidden="false" customHeight="false" outlineLevel="0" collapsed="false">
      <c r="A770" s="16" t="s">
        <v>763</v>
      </c>
      <c r="B770" s="17" t="n">
        <v>3</v>
      </c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9"/>
      <c r="CX770" s="1" t="n">
        <v>1</v>
      </c>
      <c r="DA770" s="1" t="n">
        <f aca="false">SUM(B770:CW770)</f>
        <v>3</v>
      </c>
    </row>
    <row r="771" customFormat="false" ht="12.75" hidden="false" customHeight="false" outlineLevel="0" collapsed="false">
      <c r="A771" s="16" t="s">
        <v>764</v>
      </c>
      <c r="B771" s="17" t="n">
        <v>3</v>
      </c>
      <c r="C771" s="17"/>
      <c r="D771" s="17" t="n">
        <v>1</v>
      </c>
      <c r="E771" s="17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9"/>
      <c r="CX771" s="1" t="n">
        <v>4</v>
      </c>
      <c r="DA771" s="1" t="n">
        <f aca="false">SUM(B771:CW771)</f>
        <v>4</v>
      </c>
    </row>
    <row r="772" customFormat="false" ht="12.75" hidden="false" customHeight="false" outlineLevel="0" collapsed="false">
      <c r="A772" s="16" t="s">
        <v>765</v>
      </c>
      <c r="B772" s="17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9"/>
      <c r="CX772" s="1" t="n">
        <v>1</v>
      </c>
      <c r="DA772" s="1" t="n">
        <f aca="false">SUM(B772:CW772)</f>
        <v>0</v>
      </c>
    </row>
    <row r="773" customFormat="false" ht="12.75" hidden="false" customHeight="false" outlineLevel="0" collapsed="false">
      <c r="A773" s="16" t="s">
        <v>766</v>
      </c>
      <c r="B773" s="17"/>
      <c r="C773" s="17" t="n">
        <v>3</v>
      </c>
      <c r="D773" s="17" t="n">
        <v>1</v>
      </c>
      <c r="E773" s="17" t="n">
        <v>1</v>
      </c>
      <c r="F773" s="17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9"/>
      <c r="CX773" s="1" t="n">
        <v>5</v>
      </c>
      <c r="DA773" s="1" t="n">
        <f aca="false">SUM(B773:CW773)</f>
        <v>5</v>
      </c>
    </row>
    <row r="774" customFormat="false" ht="12.75" hidden="false" customHeight="false" outlineLevel="0" collapsed="false">
      <c r="A774" s="16" t="s">
        <v>767</v>
      </c>
      <c r="B774" s="17"/>
      <c r="C774" s="22"/>
      <c r="D774" s="22"/>
      <c r="E774" s="22"/>
      <c r="F774" s="22"/>
      <c r="G774" s="22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9"/>
      <c r="CX774" s="1" t="n">
        <v>1</v>
      </c>
      <c r="DA774" s="1" t="n">
        <f aca="false">SUM(B774:CW774)</f>
        <v>0</v>
      </c>
    </row>
    <row r="775" customFormat="false" ht="12.75" hidden="false" customHeight="false" outlineLevel="0" collapsed="false">
      <c r="A775" s="16" t="s">
        <v>768</v>
      </c>
      <c r="B775" s="18"/>
      <c r="C775" s="17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9"/>
      <c r="CX775" s="1" t="n">
        <v>1</v>
      </c>
      <c r="DA775" s="1" t="n">
        <f aca="false">SUM(B775:CW775)</f>
        <v>0</v>
      </c>
    </row>
    <row r="776" customFormat="false" ht="12.75" hidden="false" customHeight="false" outlineLevel="0" collapsed="false">
      <c r="A776" s="16" t="s">
        <v>769</v>
      </c>
      <c r="B776" s="17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9"/>
      <c r="CX776" s="1" t="n">
        <v>1</v>
      </c>
      <c r="DA776" s="1" t="n">
        <f aca="false">SUM(B776:CW776)</f>
        <v>0</v>
      </c>
    </row>
    <row r="777" customFormat="false" ht="12.75" hidden="false" customHeight="false" outlineLevel="0" collapsed="false">
      <c r="A777" s="16" t="s">
        <v>770</v>
      </c>
      <c r="B777" s="17" t="n">
        <v>1</v>
      </c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9"/>
      <c r="CX777" s="1" t="n">
        <v>1</v>
      </c>
      <c r="DA777" s="1" t="n">
        <f aca="false">SUM(B777:CW777)</f>
        <v>1</v>
      </c>
    </row>
    <row r="778" customFormat="false" ht="12.75" hidden="false" customHeight="false" outlineLevel="0" collapsed="false">
      <c r="A778" s="16" t="s">
        <v>771</v>
      </c>
      <c r="B778" s="17" t="n">
        <v>11</v>
      </c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9"/>
      <c r="CX778" s="1" t="n">
        <v>1</v>
      </c>
      <c r="DA778" s="1" t="n">
        <f aca="false">SUM(B778:CW778)</f>
        <v>11</v>
      </c>
    </row>
    <row r="779" customFormat="false" ht="12.75" hidden="false" customHeight="false" outlineLevel="0" collapsed="false">
      <c r="A779" s="16" t="s">
        <v>772</v>
      </c>
      <c r="B779" s="17"/>
      <c r="C779" s="17" t="n">
        <v>2</v>
      </c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9"/>
      <c r="CX779" s="1" t="n">
        <v>2</v>
      </c>
      <c r="DA779" s="1" t="n">
        <f aca="false">SUM(B779:CW779)</f>
        <v>2</v>
      </c>
    </row>
    <row r="780" customFormat="false" ht="12.75" hidden="false" customHeight="false" outlineLevel="0" collapsed="false">
      <c r="A780" s="16" t="s">
        <v>773</v>
      </c>
      <c r="B780" s="22"/>
      <c r="C780" s="17"/>
      <c r="D780" s="17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9"/>
      <c r="CX780" s="1" t="n">
        <v>2</v>
      </c>
      <c r="DA780" s="1" t="n">
        <f aca="false">SUM(B780:CW780)</f>
        <v>0</v>
      </c>
    </row>
    <row r="781" customFormat="false" ht="12.75" hidden="false" customHeight="false" outlineLevel="0" collapsed="false">
      <c r="A781" s="16" t="s">
        <v>774</v>
      </c>
      <c r="B781" s="17" t="n">
        <v>1</v>
      </c>
      <c r="C781" s="17" t="n">
        <v>2</v>
      </c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9"/>
      <c r="CX781" s="1" t="n">
        <v>2</v>
      </c>
      <c r="DA781" s="1" t="n">
        <f aca="false">SUM(B781:CW781)</f>
        <v>3</v>
      </c>
    </row>
    <row r="782" customFormat="false" ht="12.75" hidden="false" customHeight="false" outlineLevel="0" collapsed="false">
      <c r="A782" s="16" t="s">
        <v>775</v>
      </c>
      <c r="B782" s="17" t="n">
        <v>1</v>
      </c>
      <c r="C782" s="17" t="n">
        <v>3</v>
      </c>
      <c r="D782" s="17" t="n">
        <v>1</v>
      </c>
      <c r="E782" s="17" t="n">
        <v>3</v>
      </c>
      <c r="F782" s="17"/>
      <c r="G782" s="17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9"/>
      <c r="CX782" s="1" t="n">
        <v>6</v>
      </c>
      <c r="DA782" s="1" t="n">
        <f aca="false">SUM(B782:CW782)</f>
        <v>8</v>
      </c>
    </row>
    <row r="783" customFormat="false" ht="12.75" hidden="false" customHeight="false" outlineLevel="0" collapsed="false">
      <c r="A783" s="16" t="s">
        <v>776</v>
      </c>
      <c r="B783" s="17"/>
      <c r="C783" s="17" t="n">
        <v>4</v>
      </c>
      <c r="D783" s="18"/>
      <c r="E783" s="17" t="n">
        <v>1</v>
      </c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9"/>
      <c r="CX783" s="1" t="n">
        <v>3</v>
      </c>
      <c r="DA783" s="1" t="n">
        <f aca="false">SUM(B783:CW783)</f>
        <v>5</v>
      </c>
    </row>
    <row r="784" customFormat="false" ht="12.75" hidden="false" customHeight="false" outlineLevel="0" collapsed="false">
      <c r="A784" s="16" t="s">
        <v>777</v>
      </c>
      <c r="B784" s="17" t="n">
        <v>5</v>
      </c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9"/>
      <c r="CX784" s="1" t="n">
        <v>1</v>
      </c>
      <c r="DA784" s="1" t="n">
        <f aca="false">SUM(B784:CW784)</f>
        <v>5</v>
      </c>
    </row>
    <row r="785" customFormat="false" ht="12.75" hidden="false" customHeight="false" outlineLevel="0" collapsed="false">
      <c r="A785" s="16" t="s">
        <v>778</v>
      </c>
      <c r="B785" s="17" t="n">
        <v>12</v>
      </c>
      <c r="C785" s="17" t="n">
        <v>11</v>
      </c>
      <c r="D785" s="17" t="n">
        <v>5</v>
      </c>
      <c r="E785" s="17" t="n">
        <v>4</v>
      </c>
      <c r="F785" s="17"/>
      <c r="G785" s="18"/>
      <c r="H785" s="18"/>
      <c r="I785" s="17" t="s">
        <v>52</v>
      </c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9"/>
      <c r="CX785" s="1" t="n">
        <v>6</v>
      </c>
      <c r="DA785" s="1" t="n">
        <f aca="false">SUM(B785:CW785)</f>
        <v>32</v>
      </c>
    </row>
    <row r="786" customFormat="false" ht="12.75" hidden="false" customHeight="false" outlineLevel="0" collapsed="false">
      <c r="A786" s="16" t="s">
        <v>779</v>
      </c>
      <c r="B786" s="17" t="n">
        <v>7</v>
      </c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9"/>
      <c r="CX786" s="1" t="n">
        <v>1</v>
      </c>
      <c r="DA786" s="1" t="n">
        <f aca="false">SUM(B786:CW786)</f>
        <v>7</v>
      </c>
    </row>
    <row r="787" customFormat="false" ht="12.75" hidden="false" customHeight="false" outlineLevel="0" collapsed="false">
      <c r="A787" s="16" t="s">
        <v>780</v>
      </c>
      <c r="B787" s="17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9"/>
      <c r="CX787" s="1" t="n">
        <v>1</v>
      </c>
      <c r="DA787" s="1" t="n">
        <f aca="false">SUM(B787:CW787)</f>
        <v>0</v>
      </c>
    </row>
    <row r="788" customFormat="false" ht="12.75" hidden="false" customHeight="false" outlineLevel="0" collapsed="false">
      <c r="A788" s="16" t="s">
        <v>781</v>
      </c>
      <c r="B788" s="17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9"/>
      <c r="CX788" s="1" t="n">
        <v>1</v>
      </c>
      <c r="DA788" s="1" t="n">
        <f aca="false">SUM(B788:CW788)</f>
        <v>0</v>
      </c>
    </row>
    <row r="789" customFormat="false" ht="12.75" hidden="false" customHeight="false" outlineLevel="0" collapsed="false">
      <c r="A789" s="16" t="s">
        <v>782</v>
      </c>
      <c r="B789" s="17" t="n">
        <v>1</v>
      </c>
      <c r="C789" s="17" t="n">
        <v>1</v>
      </c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9"/>
      <c r="CX789" s="1" t="n">
        <v>2</v>
      </c>
      <c r="DA789" s="1" t="n">
        <f aca="false">SUM(B789:CW789)</f>
        <v>2</v>
      </c>
    </row>
    <row r="790" customFormat="false" ht="12.75" hidden="false" customHeight="false" outlineLevel="0" collapsed="false">
      <c r="A790" s="16" t="s">
        <v>783</v>
      </c>
      <c r="B790" s="17" t="n">
        <v>3</v>
      </c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9"/>
      <c r="CX790" s="1" t="n">
        <v>1</v>
      </c>
      <c r="DA790" s="1" t="n">
        <f aca="false">SUM(B790:CW790)</f>
        <v>3</v>
      </c>
    </row>
    <row r="791" customFormat="false" ht="12.75" hidden="false" customHeight="false" outlineLevel="0" collapsed="false">
      <c r="A791" s="16" t="s">
        <v>784</v>
      </c>
      <c r="B791" s="17"/>
      <c r="C791" s="17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9"/>
      <c r="CX791" s="1" t="n">
        <v>2</v>
      </c>
      <c r="DA791" s="1" t="n">
        <f aca="false">SUM(B791:CW791)</f>
        <v>0</v>
      </c>
    </row>
    <row r="792" customFormat="false" ht="12.75" hidden="false" customHeight="false" outlineLevel="0" collapsed="false">
      <c r="A792" s="16" t="s">
        <v>785</v>
      </c>
      <c r="B792" s="17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9"/>
      <c r="CX792" s="1" t="n">
        <v>1</v>
      </c>
      <c r="DA792" s="1" t="n">
        <f aca="false">SUM(B792:CW792)</f>
        <v>0</v>
      </c>
    </row>
    <row r="793" customFormat="false" ht="12.75" hidden="false" customHeight="false" outlineLevel="0" collapsed="false">
      <c r="A793" s="16" t="s">
        <v>786</v>
      </c>
      <c r="B793" s="17" t="n">
        <v>2</v>
      </c>
      <c r="C793" s="17"/>
      <c r="D793" s="17" t="s">
        <v>52</v>
      </c>
      <c r="E793" s="17" t="s">
        <v>52</v>
      </c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9"/>
      <c r="CX793" s="1" t="n">
        <v>4</v>
      </c>
      <c r="DA793" s="1" t="n">
        <f aca="false">SUM(B793:CW793)</f>
        <v>2</v>
      </c>
    </row>
    <row r="794" customFormat="false" ht="12.75" hidden="false" customHeight="false" outlineLevel="0" collapsed="false">
      <c r="A794" s="16" t="s">
        <v>787</v>
      </c>
      <c r="B794" s="17" t="n">
        <v>1</v>
      </c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9"/>
      <c r="CX794" s="1" t="n">
        <v>1</v>
      </c>
      <c r="DA794" s="1" t="n">
        <f aca="false">SUM(B794:CW794)</f>
        <v>1</v>
      </c>
    </row>
    <row r="795" customFormat="false" ht="12.75" hidden="false" customHeight="false" outlineLevel="0" collapsed="false">
      <c r="A795" s="16" t="s">
        <v>788</v>
      </c>
      <c r="B795" s="17" t="n">
        <v>1</v>
      </c>
      <c r="C795" s="17" t="n">
        <v>2</v>
      </c>
      <c r="D795" s="17" t="n">
        <v>1</v>
      </c>
      <c r="E795" s="18"/>
      <c r="F795" s="18"/>
      <c r="G795" s="17" t="s">
        <v>52</v>
      </c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9"/>
      <c r="CX795" s="1" t="n">
        <v>4</v>
      </c>
      <c r="DA795" s="1" t="n">
        <f aca="false">SUM(B795:CW795)</f>
        <v>4</v>
      </c>
    </row>
    <row r="796" customFormat="false" ht="12.75" hidden="false" customHeight="false" outlineLevel="0" collapsed="false">
      <c r="A796" s="16" t="s">
        <v>789</v>
      </c>
      <c r="B796" s="17" t="n">
        <v>7</v>
      </c>
      <c r="C796" s="17" t="n">
        <v>6</v>
      </c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9"/>
      <c r="CX796" s="1" t="n">
        <v>2</v>
      </c>
      <c r="DA796" s="1" t="n">
        <f aca="false">SUM(B796:CW796)</f>
        <v>13</v>
      </c>
    </row>
    <row r="797" customFormat="false" ht="12.75" hidden="false" customHeight="false" outlineLevel="0" collapsed="false">
      <c r="A797" s="16" t="s">
        <v>790</v>
      </c>
      <c r="B797" s="17"/>
      <c r="C797" s="17" t="n">
        <v>2</v>
      </c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9"/>
      <c r="CX797" s="1" t="n">
        <v>2</v>
      </c>
      <c r="DA797" s="1" t="n">
        <f aca="false">SUM(B797:CW797)</f>
        <v>2</v>
      </c>
    </row>
    <row r="798" customFormat="false" ht="12.75" hidden="false" customHeight="false" outlineLevel="0" collapsed="false">
      <c r="A798" s="16" t="s">
        <v>791</v>
      </c>
      <c r="B798" s="17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9"/>
      <c r="CX798" s="1" t="n">
        <v>1</v>
      </c>
      <c r="DA798" s="1" t="n">
        <f aca="false">SUM(B798:CW798)</f>
        <v>0</v>
      </c>
    </row>
    <row r="799" customFormat="false" ht="12.75" hidden="false" customHeight="false" outlineLevel="0" collapsed="false">
      <c r="A799" s="16" t="s">
        <v>792</v>
      </c>
      <c r="B799" s="17" t="n">
        <v>3</v>
      </c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9"/>
      <c r="CX799" s="1" t="n">
        <v>1</v>
      </c>
      <c r="DA799" s="1" t="n">
        <f aca="false">SUM(B799:CW799)</f>
        <v>3</v>
      </c>
    </row>
    <row r="800" customFormat="false" ht="12.75" hidden="false" customHeight="false" outlineLevel="0" collapsed="false">
      <c r="A800" s="16" t="s">
        <v>793</v>
      </c>
      <c r="B800" s="17" t="n">
        <v>1</v>
      </c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9"/>
      <c r="CX800" s="1" t="n">
        <v>1</v>
      </c>
      <c r="DA800" s="1" t="n">
        <f aca="false">SUM(B800:CW800)</f>
        <v>1</v>
      </c>
    </row>
    <row r="801" customFormat="false" ht="12.75" hidden="false" customHeight="false" outlineLevel="0" collapsed="false">
      <c r="A801" s="16" t="s">
        <v>794</v>
      </c>
      <c r="B801" s="18"/>
      <c r="C801" s="17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9"/>
      <c r="CX801" s="1" t="n">
        <v>1</v>
      </c>
      <c r="DA801" s="1" t="n">
        <f aca="false">SUM(B801:CW801)</f>
        <v>0</v>
      </c>
    </row>
    <row r="802" customFormat="false" ht="12.75" hidden="false" customHeight="false" outlineLevel="0" collapsed="false">
      <c r="A802" s="16" t="s">
        <v>795</v>
      </c>
      <c r="B802" s="17" t="n">
        <v>1</v>
      </c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9"/>
      <c r="CX802" s="1" t="n">
        <v>1</v>
      </c>
      <c r="DA802" s="1" t="n">
        <f aca="false">SUM(B802:CW802)</f>
        <v>1</v>
      </c>
    </row>
    <row r="803" customFormat="false" ht="12.75" hidden="false" customHeight="false" outlineLevel="0" collapsed="false">
      <c r="A803" s="16" t="s">
        <v>796</v>
      </c>
      <c r="B803" s="17" t="n">
        <v>1</v>
      </c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9"/>
      <c r="CX803" s="1" t="n">
        <v>1</v>
      </c>
      <c r="DA803" s="1" t="n">
        <f aca="false">SUM(B803:CW803)</f>
        <v>1</v>
      </c>
    </row>
    <row r="804" customFormat="false" ht="12.75" hidden="false" customHeight="false" outlineLevel="0" collapsed="false">
      <c r="A804" s="16" t="s">
        <v>797</v>
      </c>
      <c r="B804" s="17" t="n">
        <v>12</v>
      </c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9"/>
      <c r="CX804" s="1" t="n">
        <v>1</v>
      </c>
      <c r="DA804" s="1" t="n">
        <f aca="false">SUM(B804:CW804)</f>
        <v>12</v>
      </c>
    </row>
    <row r="805" customFormat="false" ht="12.75" hidden="false" customHeight="false" outlineLevel="0" collapsed="false">
      <c r="A805" s="16" t="s">
        <v>798</v>
      </c>
      <c r="B805" s="17"/>
      <c r="C805" s="17" t="n">
        <v>10</v>
      </c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9"/>
      <c r="CX805" s="1" t="n">
        <v>2</v>
      </c>
      <c r="DA805" s="1" t="n">
        <f aca="false">SUM(B805:CW805)</f>
        <v>10</v>
      </c>
    </row>
    <row r="806" customFormat="false" ht="12.75" hidden="false" customHeight="false" outlineLevel="0" collapsed="false">
      <c r="A806" s="16" t="s">
        <v>799</v>
      </c>
      <c r="B806" s="17" t="n">
        <v>1</v>
      </c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9"/>
      <c r="CX806" s="1" t="n">
        <v>1</v>
      </c>
      <c r="DA806" s="1" t="n">
        <f aca="false">SUM(B806:CW806)</f>
        <v>1</v>
      </c>
    </row>
    <row r="807" customFormat="false" ht="12.75" hidden="false" customHeight="false" outlineLevel="0" collapsed="false">
      <c r="A807" s="16" t="s">
        <v>800</v>
      </c>
      <c r="B807" s="17" t="n">
        <v>2</v>
      </c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9"/>
      <c r="CX807" s="1" t="n">
        <v>1</v>
      </c>
      <c r="DA807" s="1" t="n">
        <f aca="false">SUM(B807:CW807)</f>
        <v>2</v>
      </c>
    </row>
    <row r="808" customFormat="false" ht="12.75" hidden="false" customHeight="false" outlineLevel="0" collapsed="false">
      <c r="A808" s="16" t="s">
        <v>801</v>
      </c>
      <c r="B808" s="17" t="n">
        <v>16</v>
      </c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9"/>
      <c r="CX808" s="1" t="n">
        <v>1</v>
      </c>
      <c r="DA808" s="1" t="n">
        <f aca="false">SUM(B808:CW808)</f>
        <v>16</v>
      </c>
    </row>
    <row r="809" customFormat="false" ht="12.75" hidden="false" customHeight="false" outlineLevel="0" collapsed="false">
      <c r="A809" s="16" t="s">
        <v>802</v>
      </c>
      <c r="B809" s="17" t="n">
        <v>3</v>
      </c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9"/>
      <c r="CX809" s="1" t="n">
        <v>1</v>
      </c>
      <c r="DA809" s="1" t="n">
        <f aca="false">SUM(B809:CW809)</f>
        <v>3</v>
      </c>
    </row>
    <row r="810" customFormat="false" ht="12.75" hidden="false" customHeight="false" outlineLevel="0" collapsed="false">
      <c r="A810" s="16" t="s">
        <v>803</v>
      </c>
      <c r="B810" s="17" t="n">
        <v>1</v>
      </c>
      <c r="C810" s="17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9"/>
      <c r="CX810" s="1" t="n">
        <v>2</v>
      </c>
      <c r="DA810" s="1" t="n">
        <f aca="false">SUM(B810:CW810)</f>
        <v>1</v>
      </c>
    </row>
    <row r="811" customFormat="false" ht="12.75" hidden="false" customHeight="false" outlineLevel="0" collapsed="false">
      <c r="A811" s="16" t="s">
        <v>804</v>
      </c>
      <c r="B811" s="17" t="n">
        <v>5</v>
      </c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9"/>
      <c r="CX811" s="1" t="n">
        <v>1</v>
      </c>
      <c r="DA811" s="1" t="n">
        <f aca="false">SUM(B811:CW811)</f>
        <v>5</v>
      </c>
    </row>
    <row r="812" customFormat="false" ht="12.75" hidden="false" customHeight="false" outlineLevel="0" collapsed="false">
      <c r="A812" s="16" t="s">
        <v>805</v>
      </c>
      <c r="B812" s="17" t="n">
        <v>2</v>
      </c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9"/>
      <c r="CX812" s="1" t="n">
        <v>1</v>
      </c>
      <c r="DA812" s="1" t="n">
        <f aca="false">SUM(B812:CW812)</f>
        <v>2</v>
      </c>
    </row>
    <row r="813" customFormat="false" ht="12.75" hidden="false" customHeight="false" outlineLevel="0" collapsed="false">
      <c r="A813" s="16" t="s">
        <v>806</v>
      </c>
      <c r="B813" s="17" t="n">
        <v>2</v>
      </c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9"/>
      <c r="CX813" s="1" t="n">
        <v>1</v>
      </c>
      <c r="DA813" s="1" t="n">
        <f aca="false">SUM(B813:CW813)</f>
        <v>2</v>
      </c>
    </row>
    <row r="814" customFormat="false" ht="12.75" hidden="false" customHeight="false" outlineLevel="0" collapsed="false">
      <c r="A814" s="16" t="s">
        <v>807</v>
      </c>
      <c r="B814" s="17" t="n">
        <v>5</v>
      </c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9"/>
      <c r="CX814" s="1" t="n">
        <v>1</v>
      </c>
      <c r="DA814" s="1" t="n">
        <f aca="false">SUM(B814:CW814)</f>
        <v>5</v>
      </c>
    </row>
    <row r="815" customFormat="false" ht="12.75" hidden="false" customHeight="false" outlineLevel="0" collapsed="false">
      <c r="A815" s="16" t="s">
        <v>808</v>
      </c>
      <c r="B815" s="17" t="n">
        <v>2</v>
      </c>
      <c r="C815" s="17" t="n">
        <v>1</v>
      </c>
      <c r="D815" s="18"/>
      <c r="E815" s="17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9"/>
      <c r="CX815" s="1" t="n">
        <v>3</v>
      </c>
      <c r="DA815" s="1" t="n">
        <f aca="false">SUM(B815:CW815)</f>
        <v>3</v>
      </c>
    </row>
    <row r="816" customFormat="false" ht="12.75" hidden="false" customHeight="false" outlineLevel="0" collapsed="false">
      <c r="A816" s="16" t="s">
        <v>809</v>
      </c>
      <c r="B816" s="17" t="n">
        <v>4</v>
      </c>
      <c r="C816" s="17"/>
      <c r="D816" s="18"/>
      <c r="E816" s="17"/>
      <c r="F816" s="17" t="n">
        <v>1</v>
      </c>
      <c r="G816" s="17"/>
      <c r="H816" s="18"/>
      <c r="I816" s="18"/>
      <c r="J816" s="18"/>
      <c r="K816" s="17" t="n">
        <v>1</v>
      </c>
      <c r="L816" s="17"/>
      <c r="M816" s="17"/>
      <c r="N816" s="18"/>
      <c r="O816" s="17"/>
      <c r="P816" s="17" t="n">
        <v>1</v>
      </c>
      <c r="Q816" s="17"/>
      <c r="R816" s="17" t="n">
        <v>4</v>
      </c>
      <c r="S816" s="17" t="n">
        <v>1</v>
      </c>
      <c r="T816" s="18"/>
      <c r="U816" s="17" t="n">
        <v>1</v>
      </c>
      <c r="V816" s="17" t="n">
        <v>1</v>
      </c>
      <c r="W816" s="18"/>
      <c r="X816" s="18"/>
      <c r="Y816" s="18"/>
      <c r="Z816" s="18"/>
      <c r="AA816" s="18"/>
      <c r="AB816" s="18"/>
      <c r="AC816" s="17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9"/>
      <c r="CX816" s="1" t="n">
        <v>16</v>
      </c>
      <c r="DA816" s="1" t="n">
        <f aca="false">SUM(B816:CW816)</f>
        <v>14</v>
      </c>
    </row>
    <row r="817" customFormat="false" ht="12.75" hidden="false" customHeight="false" outlineLevel="0" collapsed="false">
      <c r="A817" s="16" t="s">
        <v>810</v>
      </c>
      <c r="B817" s="17" t="n">
        <v>1</v>
      </c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9"/>
      <c r="CX817" s="1" t="n">
        <v>1</v>
      </c>
      <c r="DA817" s="1" t="n">
        <f aca="false">SUM(B817:CW817)</f>
        <v>1</v>
      </c>
    </row>
    <row r="818" customFormat="false" ht="12.75" hidden="false" customHeight="false" outlineLevel="0" collapsed="false">
      <c r="A818" s="16" t="s">
        <v>811</v>
      </c>
      <c r="B818" s="17" t="n">
        <v>2</v>
      </c>
      <c r="C818" s="17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9"/>
      <c r="CX818" s="1" t="n">
        <v>2</v>
      </c>
      <c r="DA818" s="1" t="n">
        <f aca="false">SUM(B818:CW818)</f>
        <v>2</v>
      </c>
    </row>
    <row r="819" customFormat="false" ht="12.75" hidden="false" customHeight="false" outlineLevel="0" collapsed="false">
      <c r="A819" s="16" t="s">
        <v>812</v>
      </c>
      <c r="B819" s="17" t="n">
        <v>1</v>
      </c>
      <c r="C819" s="17" t="n">
        <v>4</v>
      </c>
      <c r="D819" s="17" t="n">
        <v>2</v>
      </c>
      <c r="E819" s="17"/>
      <c r="F819" s="18"/>
      <c r="G819" s="17" t="n">
        <v>1</v>
      </c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9"/>
      <c r="CX819" s="1" t="n">
        <v>5</v>
      </c>
      <c r="DA819" s="1" t="n">
        <f aca="false">SUM(B819:CW819)</f>
        <v>8</v>
      </c>
    </row>
    <row r="820" customFormat="false" ht="12.75" hidden="false" customHeight="false" outlineLevel="0" collapsed="false">
      <c r="A820" s="16" t="s">
        <v>813</v>
      </c>
      <c r="B820" s="17" t="n">
        <v>7</v>
      </c>
      <c r="C820" s="17" t="n">
        <v>5</v>
      </c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9"/>
      <c r="CX820" s="1" t="n">
        <v>2</v>
      </c>
      <c r="DA820" s="1" t="n">
        <f aca="false">SUM(B820:CW820)</f>
        <v>12</v>
      </c>
    </row>
    <row r="821" customFormat="false" ht="12.75" hidden="false" customHeight="false" outlineLevel="0" collapsed="false">
      <c r="A821" s="16" t="s">
        <v>814</v>
      </c>
      <c r="B821" s="17" t="n">
        <v>2</v>
      </c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9"/>
      <c r="CX821" s="1" t="n">
        <v>1</v>
      </c>
      <c r="DA821" s="1" t="n">
        <f aca="false">SUM(B821:CW821)</f>
        <v>2</v>
      </c>
    </row>
    <row r="822" customFormat="false" ht="12.75" hidden="false" customHeight="false" outlineLevel="0" collapsed="false">
      <c r="A822" s="16" t="s">
        <v>815</v>
      </c>
      <c r="B822" s="17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9"/>
      <c r="CX822" s="1" t="n">
        <v>1</v>
      </c>
      <c r="DA822" s="1" t="n">
        <f aca="false">SUM(B822:CW822)</f>
        <v>0</v>
      </c>
    </row>
    <row r="823" customFormat="false" ht="12.75" hidden="false" customHeight="false" outlineLevel="0" collapsed="false">
      <c r="A823" s="16" t="s">
        <v>816</v>
      </c>
      <c r="B823" s="17" t="n">
        <v>1</v>
      </c>
      <c r="C823" s="18"/>
      <c r="D823" s="17" t="n">
        <v>2</v>
      </c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9"/>
      <c r="CX823" s="1" t="n">
        <v>2</v>
      </c>
      <c r="DA823" s="1" t="n">
        <f aca="false">SUM(B823:CW823)</f>
        <v>3</v>
      </c>
    </row>
    <row r="824" customFormat="false" ht="12.75" hidden="false" customHeight="false" outlineLevel="0" collapsed="false">
      <c r="A824" s="16" t="s">
        <v>817</v>
      </c>
      <c r="B824" s="17" t="n">
        <v>1</v>
      </c>
      <c r="C824" s="17" t="n">
        <v>9</v>
      </c>
      <c r="D824" s="17" t="n">
        <v>3</v>
      </c>
      <c r="E824" s="18"/>
      <c r="F824" s="17" t="n">
        <v>3</v>
      </c>
      <c r="G824" s="17" t="n">
        <v>2</v>
      </c>
      <c r="H824" s="17"/>
      <c r="I824" s="17"/>
      <c r="J824" s="17"/>
      <c r="K824" s="17" t="n">
        <v>2</v>
      </c>
      <c r="L824" s="17" t="n">
        <v>10</v>
      </c>
      <c r="M824" s="17"/>
      <c r="N824" s="17" t="n">
        <v>1</v>
      </c>
      <c r="O824" s="17"/>
      <c r="P824" s="17" t="n">
        <v>3</v>
      </c>
      <c r="Q824" s="17" t="n">
        <v>2</v>
      </c>
      <c r="R824" s="17" t="n">
        <v>1</v>
      </c>
      <c r="S824" s="17" t="n">
        <v>1</v>
      </c>
      <c r="T824" s="17" t="n">
        <v>1</v>
      </c>
      <c r="U824" s="17" t="n">
        <v>1</v>
      </c>
      <c r="V824" s="17" t="n">
        <v>3</v>
      </c>
      <c r="W824" s="18"/>
      <c r="X824" s="17" t="n">
        <v>2</v>
      </c>
      <c r="Y824" s="17" t="n">
        <v>1</v>
      </c>
      <c r="Z824" s="18"/>
      <c r="AA824" s="17"/>
      <c r="AB824" s="17"/>
      <c r="AC824" s="18"/>
      <c r="AD824" s="18"/>
      <c r="AE824" s="17" t="n">
        <v>2</v>
      </c>
      <c r="AF824" s="18"/>
      <c r="AG824" s="17" t="n">
        <v>1</v>
      </c>
      <c r="AH824" s="17"/>
      <c r="AI824" s="17"/>
      <c r="AJ824" s="18"/>
      <c r="AK824" s="18"/>
      <c r="AL824" s="17"/>
      <c r="AM824" s="17" t="n">
        <v>4</v>
      </c>
      <c r="AN824" s="18"/>
      <c r="AO824" s="18"/>
      <c r="AP824" s="18"/>
      <c r="AQ824" s="17"/>
      <c r="AR824" s="17"/>
      <c r="AS824" s="17" t="n">
        <v>1</v>
      </c>
      <c r="AT824" s="17"/>
      <c r="AU824" s="18"/>
      <c r="AV824" s="17"/>
      <c r="AW824" s="17" t="n">
        <v>2</v>
      </c>
      <c r="AX824" s="17"/>
      <c r="AY824" s="17" t="n">
        <v>2</v>
      </c>
      <c r="AZ824" s="17"/>
      <c r="BA824" s="18"/>
      <c r="BB824" s="18"/>
      <c r="BC824" s="17" t="n">
        <v>1</v>
      </c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7" t="s">
        <v>223</v>
      </c>
      <c r="CS824" s="18"/>
      <c r="CT824" s="18"/>
      <c r="CU824" s="18"/>
      <c r="CV824" s="18"/>
      <c r="CW824" s="19"/>
      <c r="CX824" s="1" t="n">
        <v>41</v>
      </c>
      <c r="DA824" s="1" t="n">
        <f aca="false">SUM(B824:CW824)</f>
        <v>59</v>
      </c>
    </row>
    <row r="825" customFormat="false" ht="12.75" hidden="false" customHeight="false" outlineLevel="0" collapsed="false">
      <c r="A825" s="16" t="s">
        <v>818</v>
      </c>
      <c r="B825" s="17" t="n">
        <v>2</v>
      </c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32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9"/>
      <c r="CX825" s="1" t="n">
        <v>1</v>
      </c>
      <c r="DA825" s="1" t="n">
        <f aca="false">SUM(B825:CW825)</f>
        <v>2</v>
      </c>
    </row>
    <row r="826" customFormat="false" ht="12.75" hidden="false" customHeight="false" outlineLevel="0" collapsed="false">
      <c r="A826" s="16" t="s">
        <v>819</v>
      </c>
      <c r="B826" s="17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9"/>
      <c r="CX826" s="1" t="n">
        <v>1</v>
      </c>
      <c r="DA826" s="1" t="n">
        <f aca="false">SUM(B826:CW826)</f>
        <v>0</v>
      </c>
    </row>
    <row r="827" customFormat="false" ht="12.75" hidden="false" customHeight="false" outlineLevel="0" collapsed="false">
      <c r="A827" s="16" t="s">
        <v>820</v>
      </c>
      <c r="B827" s="17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9"/>
      <c r="CX827" s="1" t="n">
        <v>1</v>
      </c>
      <c r="DA827" s="1" t="n">
        <f aca="false">SUM(B827:CW827)</f>
        <v>0</v>
      </c>
    </row>
    <row r="828" customFormat="false" ht="12.75" hidden="false" customHeight="false" outlineLevel="0" collapsed="false">
      <c r="A828" s="16" t="s">
        <v>821</v>
      </c>
      <c r="B828" s="17" t="n">
        <v>2</v>
      </c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9"/>
      <c r="CX828" s="1" t="n">
        <v>1</v>
      </c>
      <c r="DA828" s="1" t="n">
        <f aca="false">SUM(B828:CW828)</f>
        <v>2</v>
      </c>
    </row>
    <row r="829" customFormat="false" ht="12.75" hidden="false" customHeight="false" outlineLevel="0" collapsed="false">
      <c r="A829" s="16" t="s">
        <v>822</v>
      </c>
      <c r="B829" s="17" t="n">
        <v>1</v>
      </c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9"/>
      <c r="CX829" s="1" t="n">
        <v>1</v>
      </c>
      <c r="DA829" s="1" t="n">
        <f aca="false">SUM(B829:CW829)</f>
        <v>1</v>
      </c>
    </row>
    <row r="830" customFormat="false" ht="12.75" hidden="false" customHeight="false" outlineLevel="0" collapsed="false">
      <c r="A830" s="16" t="s">
        <v>823</v>
      </c>
      <c r="B830" s="17" t="n">
        <v>1</v>
      </c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9"/>
      <c r="CX830" s="1" t="n">
        <v>1</v>
      </c>
      <c r="DA830" s="1" t="n">
        <f aca="false">SUM(B830:CW830)</f>
        <v>1</v>
      </c>
    </row>
    <row r="831" customFormat="false" ht="12.75" hidden="false" customHeight="false" outlineLevel="0" collapsed="false">
      <c r="A831" s="16" t="s">
        <v>824</v>
      </c>
      <c r="B831" s="17" t="n">
        <v>1</v>
      </c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9"/>
      <c r="CX831" s="1" t="n">
        <v>1</v>
      </c>
      <c r="DA831" s="1" t="n">
        <f aca="false">SUM(B831:CW831)</f>
        <v>1</v>
      </c>
    </row>
    <row r="832" customFormat="false" ht="12.75" hidden="false" customHeight="false" outlineLevel="0" collapsed="false">
      <c r="A832" s="16" t="s">
        <v>825</v>
      </c>
      <c r="B832" s="17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9"/>
      <c r="CX832" s="1" t="n">
        <v>1</v>
      </c>
      <c r="DA832" s="1" t="n">
        <f aca="false">SUM(B832:CW832)</f>
        <v>0</v>
      </c>
    </row>
    <row r="833" customFormat="false" ht="12.75" hidden="false" customHeight="false" outlineLevel="0" collapsed="false">
      <c r="A833" s="16" t="s">
        <v>826</v>
      </c>
      <c r="B833" s="17" t="n">
        <v>1</v>
      </c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9"/>
      <c r="CX833" s="1" t="n">
        <v>1</v>
      </c>
      <c r="DA833" s="1" t="n">
        <f aca="false">SUM(B833:CW833)</f>
        <v>1</v>
      </c>
    </row>
    <row r="834" customFormat="false" ht="12.75" hidden="false" customHeight="false" outlineLevel="0" collapsed="false">
      <c r="A834" s="16" t="s">
        <v>827</v>
      </c>
      <c r="B834" s="17" t="n">
        <v>3</v>
      </c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9"/>
      <c r="CX834" s="1" t="n">
        <v>1</v>
      </c>
      <c r="DA834" s="1" t="n">
        <f aca="false">SUM(B834:CW834)</f>
        <v>3</v>
      </c>
    </row>
    <row r="835" customFormat="false" ht="12.75" hidden="false" customHeight="false" outlineLevel="0" collapsed="false">
      <c r="A835" s="16" t="s">
        <v>828</v>
      </c>
      <c r="B835" s="17" t="n">
        <v>1</v>
      </c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9"/>
      <c r="CX835" s="1" t="n">
        <v>1</v>
      </c>
      <c r="DA835" s="1" t="n">
        <f aca="false">SUM(B835:CW835)</f>
        <v>1</v>
      </c>
    </row>
    <row r="836" customFormat="false" ht="12.75" hidden="false" customHeight="false" outlineLevel="0" collapsed="false">
      <c r="A836" s="16" t="s">
        <v>829</v>
      </c>
      <c r="B836" s="17" t="n">
        <v>1</v>
      </c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9"/>
      <c r="CX836" s="1" t="n">
        <v>1</v>
      </c>
      <c r="DA836" s="1" t="n">
        <f aca="false">SUM(B836:CW836)</f>
        <v>1</v>
      </c>
    </row>
    <row r="837" customFormat="false" ht="12.75" hidden="false" customHeight="false" outlineLevel="0" collapsed="false">
      <c r="A837" s="16" t="s">
        <v>830</v>
      </c>
      <c r="B837" s="17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9"/>
      <c r="CX837" s="1" t="n">
        <v>1</v>
      </c>
      <c r="DA837" s="1" t="n">
        <f aca="false">SUM(B837:CW837)</f>
        <v>0</v>
      </c>
    </row>
    <row r="838" customFormat="false" ht="12.75" hidden="false" customHeight="false" outlineLevel="0" collapsed="false">
      <c r="A838" s="16" t="s">
        <v>831</v>
      </c>
      <c r="B838" s="17" t="n">
        <v>1</v>
      </c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9"/>
      <c r="CX838" s="1" t="n">
        <v>1</v>
      </c>
      <c r="DA838" s="1" t="n">
        <f aca="false">SUM(B838:CW838)</f>
        <v>1</v>
      </c>
    </row>
    <row r="839" customFormat="false" ht="12.75" hidden="false" customHeight="false" outlineLevel="0" collapsed="false">
      <c r="A839" s="16" t="s">
        <v>832</v>
      </c>
      <c r="B839" s="17" t="n">
        <v>3</v>
      </c>
      <c r="C839" s="17" t="n">
        <v>17</v>
      </c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9"/>
      <c r="CX839" s="1" t="n">
        <v>2</v>
      </c>
      <c r="DA839" s="1" t="n">
        <f aca="false">SUM(B839:CW839)</f>
        <v>20</v>
      </c>
    </row>
    <row r="840" customFormat="false" ht="12.75" hidden="false" customHeight="false" outlineLevel="0" collapsed="false">
      <c r="A840" s="16" t="s">
        <v>833</v>
      </c>
      <c r="B840" s="17" t="n">
        <v>2</v>
      </c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9"/>
      <c r="CX840" s="1" t="n">
        <v>1</v>
      </c>
      <c r="DA840" s="1" t="n">
        <f aca="false">SUM(B840:CW840)</f>
        <v>2</v>
      </c>
    </row>
    <row r="841" customFormat="false" ht="12.75" hidden="false" customHeight="false" outlineLevel="0" collapsed="false">
      <c r="A841" s="16" t="s">
        <v>834</v>
      </c>
      <c r="B841" s="17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9"/>
      <c r="CX841" s="1" t="n">
        <v>1</v>
      </c>
      <c r="DA841" s="1" t="n">
        <f aca="false">SUM(B841:CW841)</f>
        <v>0</v>
      </c>
    </row>
    <row r="842" customFormat="false" ht="12.75" hidden="false" customHeight="false" outlineLevel="0" collapsed="false">
      <c r="A842" s="16" t="s">
        <v>835</v>
      </c>
      <c r="B842" s="17" t="n">
        <v>2</v>
      </c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9"/>
      <c r="CX842" s="1" t="n">
        <v>1</v>
      </c>
      <c r="DA842" s="31" t="n">
        <f aca="false">SUM(B842:CW842)</f>
        <v>2</v>
      </c>
    </row>
    <row r="843" customFormat="false" ht="12.75" hidden="false" customHeight="false" outlineLevel="0" collapsed="false">
      <c r="A843" s="16" t="s">
        <v>836</v>
      </c>
      <c r="B843" s="17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9"/>
      <c r="CX843" s="1" t="n">
        <v>1</v>
      </c>
      <c r="DA843" s="1" t="n">
        <f aca="false">SUM(B843:CW843)</f>
        <v>0</v>
      </c>
    </row>
    <row r="844" customFormat="false" ht="12.75" hidden="false" customHeight="false" outlineLevel="0" collapsed="false">
      <c r="A844" s="16" t="s">
        <v>837</v>
      </c>
      <c r="B844" s="17" t="n">
        <v>5</v>
      </c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9"/>
      <c r="CX844" s="1" t="n">
        <v>1</v>
      </c>
      <c r="DA844" s="1" t="n">
        <f aca="false">SUM(B844:CW844)</f>
        <v>5</v>
      </c>
    </row>
    <row r="845" customFormat="false" ht="12.75" hidden="false" customHeight="false" outlineLevel="0" collapsed="false">
      <c r="A845" s="16" t="s">
        <v>838</v>
      </c>
      <c r="B845" s="17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9"/>
      <c r="CX845" s="1" t="n">
        <v>1</v>
      </c>
      <c r="DA845" s="1" t="n">
        <f aca="false">SUM(B845:CW845)</f>
        <v>0</v>
      </c>
    </row>
    <row r="846" customFormat="false" ht="12.75" hidden="false" customHeight="false" outlineLevel="0" collapsed="false">
      <c r="A846" s="16" t="s">
        <v>839</v>
      </c>
      <c r="B846" s="17" t="n">
        <v>2</v>
      </c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9"/>
      <c r="CX846" s="1" t="n">
        <v>1</v>
      </c>
      <c r="DA846" s="1" t="n">
        <f aca="false">SUM(B846:CW846)</f>
        <v>2</v>
      </c>
    </row>
    <row r="847" customFormat="false" ht="12.75" hidden="false" customHeight="false" outlineLevel="0" collapsed="false">
      <c r="A847" s="16" t="s">
        <v>840</v>
      </c>
      <c r="B847" s="17" t="n">
        <v>3</v>
      </c>
      <c r="C847" s="17" t="n">
        <v>1</v>
      </c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9"/>
      <c r="CX847" s="1" t="n">
        <v>2</v>
      </c>
      <c r="DA847" s="1" t="n">
        <f aca="false">SUM(B847:CW847)</f>
        <v>4</v>
      </c>
    </row>
    <row r="848" customFormat="false" ht="12.75" hidden="false" customHeight="false" outlineLevel="0" collapsed="false">
      <c r="A848" s="16" t="s">
        <v>841</v>
      </c>
      <c r="B848" s="17" t="n">
        <v>1</v>
      </c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9"/>
      <c r="CX848" s="1" t="n">
        <v>1</v>
      </c>
      <c r="DA848" s="1" t="n">
        <f aca="false">SUM(B848:CW848)</f>
        <v>1</v>
      </c>
    </row>
    <row r="849" customFormat="false" ht="12.75" hidden="false" customHeight="false" outlineLevel="0" collapsed="false">
      <c r="A849" s="16" t="s">
        <v>842</v>
      </c>
      <c r="B849" s="17" t="n">
        <v>1</v>
      </c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9"/>
      <c r="CX849" s="1" t="n">
        <v>1</v>
      </c>
      <c r="DA849" s="1" t="n">
        <f aca="false">SUM(B849:CW849)</f>
        <v>1</v>
      </c>
    </row>
    <row r="850" customFormat="false" ht="12.75" hidden="false" customHeight="false" outlineLevel="0" collapsed="false">
      <c r="A850" s="16" t="s">
        <v>843</v>
      </c>
      <c r="B850" s="17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9"/>
      <c r="CX850" s="1" t="n">
        <v>1</v>
      </c>
      <c r="DA850" s="1" t="n">
        <f aca="false">SUM(B850:CW850)</f>
        <v>0</v>
      </c>
    </row>
    <row r="851" customFormat="false" ht="12.75" hidden="false" customHeight="false" outlineLevel="0" collapsed="false">
      <c r="A851" s="16" t="s">
        <v>844</v>
      </c>
      <c r="B851" s="17" t="n">
        <v>1</v>
      </c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9"/>
      <c r="CX851" s="1" t="n">
        <v>1</v>
      </c>
      <c r="DA851" s="1" t="n">
        <f aca="false">SUM(B851:CW851)</f>
        <v>1</v>
      </c>
    </row>
    <row r="852" customFormat="false" ht="12.75" hidden="false" customHeight="false" outlineLevel="0" collapsed="false">
      <c r="A852" s="16" t="s">
        <v>845</v>
      </c>
      <c r="B852" s="17" t="n">
        <v>6</v>
      </c>
      <c r="C852" s="17" t="n">
        <v>1</v>
      </c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9"/>
      <c r="CX852" s="1" t="n">
        <v>2</v>
      </c>
      <c r="DA852" s="1" t="n">
        <f aca="false">SUM(B852:CW852)</f>
        <v>7</v>
      </c>
    </row>
    <row r="853" customFormat="false" ht="12.75" hidden="false" customHeight="false" outlineLevel="0" collapsed="false">
      <c r="A853" s="16" t="s">
        <v>846</v>
      </c>
      <c r="B853" s="17" t="n">
        <v>2</v>
      </c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9"/>
      <c r="CX853" s="1" t="n">
        <v>1</v>
      </c>
      <c r="DA853" s="1" t="n">
        <f aca="false">SUM(B853:CW853)</f>
        <v>2</v>
      </c>
    </row>
    <row r="854" customFormat="false" ht="12.75" hidden="false" customHeight="false" outlineLevel="0" collapsed="false">
      <c r="A854" s="16" t="s">
        <v>847</v>
      </c>
      <c r="B854" s="17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9"/>
      <c r="CX854" s="1" t="n">
        <v>1</v>
      </c>
      <c r="DA854" s="1" t="n">
        <f aca="false">SUM(B854:CW854)</f>
        <v>0</v>
      </c>
    </row>
    <row r="855" customFormat="false" ht="12.75" hidden="false" customHeight="false" outlineLevel="0" collapsed="false">
      <c r="A855" s="16" t="s">
        <v>848</v>
      </c>
      <c r="B855" s="17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9"/>
      <c r="CX855" s="1" t="n">
        <v>1</v>
      </c>
      <c r="DA855" s="1" t="n">
        <f aca="false">SUM(B855:CW855)</f>
        <v>0</v>
      </c>
    </row>
    <row r="856" customFormat="false" ht="12.75" hidden="false" customHeight="false" outlineLevel="0" collapsed="false">
      <c r="A856" s="16" t="s">
        <v>849</v>
      </c>
      <c r="B856" s="17" t="n">
        <v>5</v>
      </c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9"/>
      <c r="CX856" s="1" t="n">
        <v>1</v>
      </c>
      <c r="DA856" s="1" t="n">
        <f aca="false">SUM(B856:CW856)</f>
        <v>5</v>
      </c>
    </row>
    <row r="857" customFormat="false" ht="12.75" hidden="false" customHeight="false" outlineLevel="0" collapsed="false">
      <c r="A857" s="16" t="s">
        <v>850</v>
      </c>
      <c r="B857" s="17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9"/>
      <c r="CX857" s="1" t="n">
        <v>1</v>
      </c>
      <c r="DA857" s="1" t="n">
        <f aca="false">SUM(B857:CW857)</f>
        <v>0</v>
      </c>
    </row>
    <row r="858" customFormat="false" ht="12.75" hidden="false" customHeight="false" outlineLevel="0" collapsed="false">
      <c r="A858" s="16" t="s">
        <v>851</v>
      </c>
      <c r="B858" s="17" t="n">
        <v>4</v>
      </c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9"/>
      <c r="CX858" s="1" t="n">
        <v>1</v>
      </c>
      <c r="DA858" s="1" t="n">
        <f aca="false">SUM(B858:CW858)</f>
        <v>4</v>
      </c>
    </row>
    <row r="859" customFormat="false" ht="12.75" hidden="false" customHeight="false" outlineLevel="0" collapsed="false">
      <c r="A859" s="16" t="s">
        <v>852</v>
      </c>
      <c r="B859" s="17" t="n">
        <v>1</v>
      </c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9"/>
      <c r="CX859" s="1" t="n">
        <v>1</v>
      </c>
      <c r="DA859" s="1" t="n">
        <f aca="false">SUM(B859:CW859)</f>
        <v>1</v>
      </c>
    </row>
    <row r="860" customFormat="false" ht="12.75" hidden="false" customHeight="false" outlineLevel="0" collapsed="false">
      <c r="A860" s="16" t="s">
        <v>853</v>
      </c>
      <c r="B860" s="17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9"/>
      <c r="CX860" s="1" t="n">
        <v>1</v>
      </c>
      <c r="DA860" s="1" t="n">
        <f aca="false">SUM(B860:CW860)</f>
        <v>0</v>
      </c>
    </row>
    <row r="861" customFormat="false" ht="12.75" hidden="false" customHeight="false" outlineLevel="0" collapsed="false">
      <c r="A861" s="16" t="s">
        <v>854</v>
      </c>
      <c r="B861" s="17" t="n">
        <v>1</v>
      </c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9"/>
      <c r="CX861" s="1" t="n">
        <v>1</v>
      </c>
      <c r="DA861" s="1" t="n">
        <f aca="false">SUM(B861:CW861)</f>
        <v>1</v>
      </c>
    </row>
    <row r="862" customFormat="false" ht="12.75" hidden="false" customHeight="false" outlineLevel="0" collapsed="false">
      <c r="A862" s="16" t="s">
        <v>855</v>
      </c>
      <c r="B862" s="17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9"/>
      <c r="CX862" s="1" t="n">
        <v>1</v>
      </c>
      <c r="DA862" s="1" t="n">
        <f aca="false">SUM(B862:CW862)</f>
        <v>0</v>
      </c>
    </row>
    <row r="863" customFormat="false" ht="12.75" hidden="false" customHeight="false" outlineLevel="0" collapsed="false">
      <c r="A863" s="16" t="s">
        <v>856</v>
      </c>
      <c r="B863" s="17" t="n">
        <v>2</v>
      </c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9"/>
      <c r="CX863" s="1" t="n">
        <v>1</v>
      </c>
      <c r="DA863" s="1" t="n">
        <f aca="false">SUM(B863:CW863)</f>
        <v>2</v>
      </c>
    </row>
    <row r="864" customFormat="false" ht="12.75" hidden="false" customHeight="false" outlineLevel="0" collapsed="false">
      <c r="A864" s="16" t="s">
        <v>857</v>
      </c>
      <c r="B864" s="17" t="n">
        <v>3</v>
      </c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9"/>
      <c r="CX864" s="1" t="n">
        <v>1</v>
      </c>
      <c r="DA864" s="1" t="n">
        <f aca="false">SUM(B864:CW864)</f>
        <v>3</v>
      </c>
    </row>
    <row r="865" customFormat="false" ht="12.75" hidden="false" customHeight="false" outlineLevel="0" collapsed="false">
      <c r="A865" s="16" t="s">
        <v>858</v>
      </c>
      <c r="B865" s="17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9"/>
      <c r="CX865" s="1" t="n">
        <v>1</v>
      </c>
      <c r="DA865" s="1" t="n">
        <f aca="false">SUM(B865:CW865)</f>
        <v>0</v>
      </c>
    </row>
    <row r="866" customFormat="false" ht="12.75" hidden="false" customHeight="false" outlineLevel="0" collapsed="false">
      <c r="A866" s="16" t="s">
        <v>859</v>
      </c>
      <c r="B866" s="17" t="n">
        <v>1</v>
      </c>
      <c r="C866" s="17" t="n">
        <v>1</v>
      </c>
      <c r="D866" s="17" t="n">
        <v>1</v>
      </c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9"/>
      <c r="CX866" s="1" t="n">
        <v>3</v>
      </c>
      <c r="DA866" s="1" t="n">
        <f aca="false">SUM(B866:CW866)</f>
        <v>3</v>
      </c>
    </row>
    <row r="867" customFormat="false" ht="12.75" hidden="false" customHeight="false" outlineLevel="0" collapsed="false">
      <c r="A867" s="16" t="s">
        <v>860</v>
      </c>
      <c r="B867" s="17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9"/>
      <c r="CX867" s="1" t="n">
        <v>1</v>
      </c>
      <c r="DA867" s="1" t="n">
        <f aca="false">SUM(B867:CW867)</f>
        <v>0</v>
      </c>
    </row>
    <row r="868" customFormat="false" ht="12.75" hidden="false" customHeight="false" outlineLevel="0" collapsed="false">
      <c r="A868" s="16" t="s">
        <v>861</v>
      </c>
      <c r="B868" s="17" t="n">
        <v>1</v>
      </c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9"/>
      <c r="CX868" s="1" t="n">
        <v>1</v>
      </c>
      <c r="DA868" s="1" t="n">
        <f aca="false">SUM(B868:CW868)</f>
        <v>1</v>
      </c>
    </row>
    <row r="869" customFormat="false" ht="12.75" hidden="false" customHeight="false" outlineLevel="0" collapsed="false">
      <c r="A869" s="16" t="s">
        <v>862</v>
      </c>
      <c r="B869" s="17"/>
      <c r="C869" s="17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9"/>
      <c r="CX869" s="1" t="n">
        <v>2</v>
      </c>
      <c r="DA869" s="1" t="n">
        <f aca="false">SUM(B869:CW869)</f>
        <v>0</v>
      </c>
    </row>
    <row r="870" customFormat="false" ht="12.75" hidden="false" customHeight="false" outlineLevel="0" collapsed="false">
      <c r="A870" s="16" t="s">
        <v>863</v>
      </c>
      <c r="B870" s="17" t="n">
        <v>4</v>
      </c>
      <c r="C870" s="17" t="n">
        <v>9</v>
      </c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9"/>
      <c r="CX870" s="1" t="n">
        <v>2</v>
      </c>
      <c r="DA870" s="1" t="n">
        <f aca="false">SUM(B870:CW870)</f>
        <v>13</v>
      </c>
    </row>
    <row r="871" customFormat="false" ht="12.75" hidden="false" customHeight="false" outlineLevel="0" collapsed="false">
      <c r="A871" s="16" t="s">
        <v>864</v>
      </c>
      <c r="B871" s="17" t="n">
        <v>1</v>
      </c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9"/>
      <c r="CX871" s="1" t="n">
        <v>1</v>
      </c>
      <c r="DA871" s="1" t="n">
        <f aca="false">SUM(B871:CW871)</f>
        <v>1</v>
      </c>
    </row>
    <row r="872" customFormat="false" ht="12.75" hidden="false" customHeight="false" outlineLevel="0" collapsed="false">
      <c r="A872" s="16" t="s">
        <v>865</v>
      </c>
      <c r="B872" s="17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9"/>
      <c r="CX872" s="1" t="n">
        <v>1</v>
      </c>
      <c r="DA872" s="1" t="n">
        <f aca="false">SUM(B872:CW872)</f>
        <v>0</v>
      </c>
    </row>
    <row r="873" customFormat="false" ht="12.75" hidden="false" customHeight="false" outlineLevel="0" collapsed="false">
      <c r="A873" s="16" t="s">
        <v>866</v>
      </c>
      <c r="B873" s="17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9"/>
      <c r="CX873" s="1" t="n">
        <v>1</v>
      </c>
      <c r="DA873" s="1" t="n">
        <f aca="false">SUM(B873:CW873)</f>
        <v>0</v>
      </c>
    </row>
    <row r="874" customFormat="false" ht="12.75" hidden="false" customHeight="false" outlineLevel="0" collapsed="false">
      <c r="A874" s="16" t="s">
        <v>867</v>
      </c>
      <c r="B874" s="17" t="n">
        <v>1</v>
      </c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9"/>
      <c r="CX874" s="1" t="n">
        <v>1</v>
      </c>
      <c r="DA874" s="1" t="n">
        <f aca="false">SUM(B874:CW874)</f>
        <v>1</v>
      </c>
    </row>
    <row r="875" customFormat="false" ht="12.75" hidden="false" customHeight="false" outlineLevel="0" collapsed="false">
      <c r="A875" s="16" t="s">
        <v>868</v>
      </c>
      <c r="B875" s="17" t="n">
        <v>2</v>
      </c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9"/>
      <c r="CX875" s="1" t="n">
        <v>1</v>
      </c>
      <c r="DA875" s="1" t="n">
        <f aca="false">SUM(B875:CW875)</f>
        <v>2</v>
      </c>
    </row>
    <row r="876" customFormat="false" ht="12.75" hidden="false" customHeight="false" outlineLevel="0" collapsed="false">
      <c r="A876" s="16" t="s">
        <v>869</v>
      </c>
      <c r="B876" s="17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9"/>
      <c r="CX876" s="1" t="n">
        <v>1</v>
      </c>
      <c r="DA876" s="1" t="n">
        <f aca="false">SUM(B876:CW876)</f>
        <v>0</v>
      </c>
    </row>
    <row r="877" customFormat="false" ht="12.75" hidden="false" customHeight="false" outlineLevel="0" collapsed="false">
      <c r="A877" s="16" t="s">
        <v>870</v>
      </c>
      <c r="B877" s="17" t="n">
        <v>4</v>
      </c>
      <c r="C877" s="17" t="n">
        <v>4</v>
      </c>
      <c r="D877" s="17" t="n">
        <v>1</v>
      </c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9"/>
      <c r="CX877" s="1" t="n">
        <v>3</v>
      </c>
      <c r="DA877" s="1" t="n">
        <f aca="false">SUM(B877:CW877)</f>
        <v>9</v>
      </c>
    </row>
    <row r="878" customFormat="false" ht="12.75" hidden="false" customHeight="false" outlineLevel="0" collapsed="false">
      <c r="A878" s="16" t="s">
        <v>871</v>
      </c>
      <c r="B878" s="17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9"/>
      <c r="CX878" s="1" t="n">
        <v>1</v>
      </c>
      <c r="DA878" s="1" t="n">
        <f aca="false">SUM(B878:CW878)</f>
        <v>0</v>
      </c>
    </row>
    <row r="879" customFormat="false" ht="12.75" hidden="false" customHeight="false" outlineLevel="0" collapsed="false">
      <c r="A879" s="16" t="s">
        <v>872</v>
      </c>
      <c r="B879" s="17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9"/>
      <c r="CX879" s="1" t="n">
        <v>1</v>
      </c>
      <c r="DA879" s="1" t="n">
        <f aca="false">SUM(B879:CW879)</f>
        <v>0</v>
      </c>
    </row>
    <row r="880" customFormat="false" ht="12.75" hidden="false" customHeight="false" outlineLevel="0" collapsed="false">
      <c r="A880" s="16" t="s">
        <v>873</v>
      </c>
      <c r="B880" s="17" t="n">
        <v>3</v>
      </c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9"/>
      <c r="CX880" s="1" t="n">
        <v>1</v>
      </c>
      <c r="DA880" s="1" t="n">
        <f aca="false">SUM(B880:CW880)</f>
        <v>3</v>
      </c>
    </row>
    <row r="881" customFormat="false" ht="12.75" hidden="false" customHeight="false" outlineLevel="0" collapsed="false">
      <c r="A881" s="16" t="s">
        <v>874</v>
      </c>
      <c r="B881" s="17" t="n">
        <v>1</v>
      </c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9"/>
      <c r="CX881" s="1" t="n">
        <v>1</v>
      </c>
      <c r="DA881" s="1" t="n">
        <f aca="false">SUM(B881:CW881)</f>
        <v>1</v>
      </c>
    </row>
    <row r="882" customFormat="false" ht="12.75" hidden="false" customHeight="false" outlineLevel="0" collapsed="false">
      <c r="A882" s="16" t="s">
        <v>875</v>
      </c>
      <c r="B882" s="17" t="n">
        <v>4</v>
      </c>
      <c r="C882" s="17" t="n">
        <v>3</v>
      </c>
      <c r="D882" s="18"/>
      <c r="E882" s="18"/>
      <c r="F882" s="18"/>
      <c r="G882" s="18"/>
      <c r="H882" s="18"/>
      <c r="I882" s="18"/>
      <c r="J882" s="17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9"/>
      <c r="CX882" s="1" t="n">
        <v>3</v>
      </c>
      <c r="DA882" s="1" t="n">
        <f aca="false">SUM(B882:CW882)</f>
        <v>7</v>
      </c>
    </row>
    <row r="883" customFormat="false" ht="12.75" hidden="false" customHeight="false" outlineLevel="0" collapsed="false">
      <c r="A883" s="16" t="s">
        <v>876</v>
      </c>
      <c r="B883" s="17" t="n">
        <v>1</v>
      </c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9"/>
      <c r="CX883" s="1" t="n">
        <v>1</v>
      </c>
      <c r="DA883" s="1" t="n">
        <f aca="false">SUM(B883:CW883)</f>
        <v>1</v>
      </c>
    </row>
    <row r="884" customFormat="false" ht="12.75" hidden="false" customHeight="false" outlineLevel="0" collapsed="false">
      <c r="A884" s="16" t="s">
        <v>877</v>
      </c>
      <c r="B884" s="17" t="n">
        <v>5</v>
      </c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9"/>
      <c r="CX884" s="1" t="n">
        <v>1</v>
      </c>
      <c r="DA884" s="1" t="n">
        <f aca="false">SUM(B884:CW884)</f>
        <v>5</v>
      </c>
    </row>
    <row r="885" customFormat="false" ht="12.75" hidden="false" customHeight="false" outlineLevel="0" collapsed="false">
      <c r="A885" s="16" t="s">
        <v>878</v>
      </c>
      <c r="B885" s="17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9"/>
      <c r="CX885" s="1" t="n">
        <v>1</v>
      </c>
      <c r="DA885" s="1" t="n">
        <f aca="false">SUM(B885:CW885)</f>
        <v>0</v>
      </c>
    </row>
    <row r="886" customFormat="false" ht="12.75" hidden="false" customHeight="false" outlineLevel="0" collapsed="false">
      <c r="A886" s="16" t="s">
        <v>879</v>
      </c>
      <c r="B886" s="17" t="n">
        <v>1</v>
      </c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9"/>
      <c r="CX886" s="1" t="n">
        <v>1</v>
      </c>
      <c r="DA886" s="1" t="n">
        <f aca="false">SUM(B886:CW886)</f>
        <v>1</v>
      </c>
    </row>
    <row r="887" customFormat="false" ht="12.75" hidden="false" customHeight="false" outlineLevel="0" collapsed="false">
      <c r="A887" s="16" t="s">
        <v>880</v>
      </c>
      <c r="B887" s="17" t="n">
        <v>1</v>
      </c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9"/>
      <c r="CX887" s="1" t="n">
        <v>1</v>
      </c>
      <c r="DA887" s="1" t="n">
        <f aca="false">SUM(B887:CW887)</f>
        <v>1</v>
      </c>
    </row>
    <row r="888" customFormat="false" ht="12.75" hidden="false" customHeight="false" outlineLevel="0" collapsed="false">
      <c r="A888" s="16" t="s">
        <v>881</v>
      </c>
      <c r="B888" s="17" t="n">
        <v>2</v>
      </c>
      <c r="C888" s="17" t="n">
        <v>2</v>
      </c>
      <c r="D888" s="17"/>
      <c r="E888" s="17" t="n">
        <v>1</v>
      </c>
      <c r="F888" s="17" t="n">
        <v>2</v>
      </c>
      <c r="G888" s="17" t="n">
        <v>2</v>
      </c>
      <c r="H888" s="18"/>
      <c r="I888" s="18"/>
      <c r="J888" s="17"/>
      <c r="K888" s="17" t="n">
        <v>2</v>
      </c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9"/>
      <c r="CX888" s="1" t="n">
        <v>8</v>
      </c>
      <c r="DA888" s="1" t="n">
        <f aca="false">SUM(B888:CW888)</f>
        <v>11</v>
      </c>
    </row>
    <row r="889" customFormat="false" ht="12.75" hidden="false" customHeight="false" outlineLevel="0" collapsed="false">
      <c r="A889" s="16" t="s">
        <v>882</v>
      </c>
      <c r="B889" s="17" t="n">
        <v>1</v>
      </c>
      <c r="C889" s="17" t="n">
        <v>2</v>
      </c>
      <c r="D889" s="17" t="n">
        <v>1</v>
      </c>
      <c r="E889" s="17" t="n">
        <v>2</v>
      </c>
      <c r="F889" s="17"/>
      <c r="G889" s="17"/>
      <c r="H889" s="17" t="n">
        <v>1</v>
      </c>
      <c r="I889" s="17"/>
      <c r="J889" s="17" t="n">
        <v>2</v>
      </c>
      <c r="K889" s="17" t="n">
        <v>2</v>
      </c>
      <c r="L889" s="17"/>
      <c r="M889" s="17" t="n">
        <v>5</v>
      </c>
      <c r="N889" s="17" t="n">
        <v>1</v>
      </c>
      <c r="O889" s="17"/>
      <c r="P889" s="17" t="n">
        <v>2</v>
      </c>
      <c r="Q889" s="17"/>
      <c r="R889" s="17" t="n">
        <v>3</v>
      </c>
      <c r="S889" s="17" t="n">
        <v>1</v>
      </c>
      <c r="T889" s="18"/>
      <c r="U889" s="17" t="n">
        <v>2</v>
      </c>
      <c r="V889" s="17" t="n">
        <v>1</v>
      </c>
      <c r="W889" s="18"/>
      <c r="X889" s="17"/>
      <c r="Y889" s="17"/>
      <c r="Z889" s="18"/>
      <c r="AA889" s="17" t="n">
        <v>1</v>
      </c>
      <c r="AB889" s="18"/>
      <c r="AC889" s="18"/>
      <c r="AD889" s="17"/>
      <c r="AE889" s="17" t="n">
        <v>1</v>
      </c>
      <c r="AF889" s="17" t="s">
        <v>223</v>
      </c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9"/>
      <c r="CX889" s="1" t="n">
        <v>26</v>
      </c>
      <c r="DA889" s="1" t="n">
        <f aca="false">SUM(B889:CW889)</f>
        <v>28</v>
      </c>
    </row>
    <row r="890" customFormat="false" ht="12.75" hidden="false" customHeight="false" outlineLevel="0" collapsed="false">
      <c r="A890" s="16" t="s">
        <v>883</v>
      </c>
      <c r="B890" s="17" t="n">
        <v>1</v>
      </c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9"/>
      <c r="CX890" s="1" t="n">
        <v>1</v>
      </c>
      <c r="DA890" s="1" t="n">
        <f aca="false">SUM(B890:CW890)</f>
        <v>1</v>
      </c>
    </row>
    <row r="891" customFormat="false" ht="12.75" hidden="false" customHeight="false" outlineLevel="0" collapsed="false">
      <c r="A891" s="16" t="s">
        <v>884</v>
      </c>
      <c r="B891" s="17" t="n">
        <v>1</v>
      </c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9"/>
      <c r="CX891" s="1" t="n">
        <v>1</v>
      </c>
      <c r="DA891" s="1" t="n">
        <f aca="false">SUM(B891:CW891)</f>
        <v>1</v>
      </c>
    </row>
    <row r="892" customFormat="false" ht="12.75" hidden="false" customHeight="false" outlineLevel="0" collapsed="false">
      <c r="A892" s="16" t="s">
        <v>885</v>
      </c>
      <c r="B892" s="22"/>
      <c r="C892" s="17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9"/>
      <c r="CX892" s="1" t="n">
        <v>1</v>
      </c>
      <c r="DA892" s="1" t="n">
        <f aca="false">SUM(B892:CW892)</f>
        <v>0</v>
      </c>
    </row>
    <row r="893" customFormat="false" ht="12.75" hidden="false" customHeight="false" outlineLevel="0" collapsed="false">
      <c r="A893" s="16" t="s">
        <v>886</v>
      </c>
      <c r="B893" s="17" t="n">
        <v>3</v>
      </c>
      <c r="C893" s="17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9"/>
      <c r="CX893" s="1" t="n">
        <v>2</v>
      </c>
      <c r="DA893" s="1" t="n">
        <f aca="false">SUM(B893:CW893)</f>
        <v>3</v>
      </c>
    </row>
    <row r="894" customFormat="false" ht="12.75" hidden="false" customHeight="false" outlineLevel="0" collapsed="false">
      <c r="A894" s="16" t="s">
        <v>887</v>
      </c>
      <c r="B894" s="17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9"/>
      <c r="CX894" s="1" t="n">
        <v>1</v>
      </c>
      <c r="DA894" s="1" t="n">
        <f aca="false">SUM(B894:CW894)</f>
        <v>0</v>
      </c>
    </row>
    <row r="895" customFormat="false" ht="12.75" hidden="false" customHeight="false" outlineLevel="0" collapsed="false">
      <c r="A895" s="16" t="s">
        <v>888</v>
      </c>
      <c r="B895" s="18"/>
      <c r="C895" s="17" t="n">
        <v>1</v>
      </c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9"/>
      <c r="CX895" s="1" t="n">
        <v>1</v>
      </c>
      <c r="DA895" s="1" t="n">
        <f aca="false">SUM(B895:CW895)</f>
        <v>1</v>
      </c>
    </row>
    <row r="896" customFormat="false" ht="12.75" hidden="false" customHeight="false" outlineLevel="0" collapsed="false">
      <c r="A896" s="16" t="s">
        <v>889</v>
      </c>
      <c r="B896" s="17" t="n">
        <v>4</v>
      </c>
      <c r="C896" s="17" t="n">
        <v>5</v>
      </c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9"/>
      <c r="CX896" s="1" t="n">
        <v>2</v>
      </c>
      <c r="DA896" s="1" t="n">
        <f aca="false">SUM(B896:CW896)</f>
        <v>9</v>
      </c>
    </row>
    <row r="897" customFormat="false" ht="12.75" hidden="false" customHeight="false" outlineLevel="0" collapsed="false">
      <c r="A897" s="16" t="s">
        <v>890</v>
      </c>
      <c r="B897" s="17" t="n">
        <v>5</v>
      </c>
      <c r="C897" s="17"/>
      <c r="D897" s="17" t="n">
        <v>1</v>
      </c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9"/>
      <c r="CX897" s="1" t="n">
        <v>3</v>
      </c>
      <c r="DA897" s="1" t="n">
        <f aca="false">SUM(B897:CW897)</f>
        <v>6</v>
      </c>
    </row>
    <row r="898" customFormat="false" ht="12.75" hidden="false" customHeight="false" outlineLevel="0" collapsed="false">
      <c r="A898" s="16" t="s">
        <v>891</v>
      </c>
      <c r="B898" s="17" t="n">
        <v>3</v>
      </c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9"/>
      <c r="CX898" s="1" t="n">
        <v>1</v>
      </c>
      <c r="DA898" s="1" t="n">
        <f aca="false">SUM(B898:CW898)</f>
        <v>3</v>
      </c>
    </row>
    <row r="899" customFormat="false" ht="12.75" hidden="false" customHeight="false" outlineLevel="0" collapsed="false">
      <c r="A899" s="16" t="s">
        <v>892</v>
      </c>
      <c r="B899" s="17" t="n">
        <v>31</v>
      </c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9"/>
      <c r="CX899" s="1" t="n">
        <v>1</v>
      </c>
      <c r="DA899" s="1" t="n">
        <f aca="false">SUM(B899:CW899)</f>
        <v>31</v>
      </c>
    </row>
    <row r="900" customFormat="false" ht="12.75" hidden="false" customHeight="false" outlineLevel="0" collapsed="false">
      <c r="A900" s="16" t="s">
        <v>893</v>
      </c>
      <c r="B900" s="17" t="n">
        <v>5</v>
      </c>
      <c r="C900" s="17" t="n">
        <v>4</v>
      </c>
      <c r="D900" s="17" t="n">
        <v>5</v>
      </c>
      <c r="E900" s="17" t="n">
        <v>2</v>
      </c>
      <c r="F900" s="17" t="n">
        <v>1</v>
      </c>
      <c r="G900" s="17" t="n">
        <v>4</v>
      </c>
      <c r="H900" s="17" t="n">
        <v>2</v>
      </c>
      <c r="I900" s="17"/>
      <c r="J900" s="17" t="n">
        <v>2</v>
      </c>
      <c r="K900" s="17"/>
      <c r="L900" s="17" t="n">
        <v>1</v>
      </c>
      <c r="M900" s="17"/>
      <c r="N900" s="18"/>
      <c r="O900" s="18"/>
      <c r="P900" s="17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9"/>
      <c r="CX900" s="1" t="n">
        <v>13</v>
      </c>
      <c r="DA900" s="1" t="n">
        <f aca="false">SUM(B900:CW900)</f>
        <v>26</v>
      </c>
    </row>
    <row r="901" customFormat="false" ht="12.75" hidden="false" customHeight="false" outlineLevel="0" collapsed="false">
      <c r="A901" s="16" t="s">
        <v>894</v>
      </c>
      <c r="B901" s="17" t="n">
        <v>7</v>
      </c>
      <c r="C901" s="17" t="n">
        <v>6</v>
      </c>
      <c r="D901" s="17" t="n">
        <v>2</v>
      </c>
      <c r="E901" s="17" t="n">
        <v>1</v>
      </c>
      <c r="F901" s="17" t="n">
        <v>1</v>
      </c>
      <c r="G901" s="17" t="n">
        <v>8</v>
      </c>
      <c r="H901" s="17" t="n">
        <v>1</v>
      </c>
      <c r="I901" s="17" t="n">
        <v>2</v>
      </c>
      <c r="J901" s="17" t="n">
        <v>5</v>
      </c>
      <c r="K901" s="17" t="n">
        <v>2</v>
      </c>
      <c r="L901" s="17" t="n">
        <v>3</v>
      </c>
      <c r="M901" s="17" t="n">
        <v>4</v>
      </c>
      <c r="N901" s="17" t="n">
        <v>1</v>
      </c>
      <c r="O901" s="17" t="n">
        <v>3</v>
      </c>
      <c r="P901" s="17"/>
      <c r="Q901" s="17" t="n">
        <v>1</v>
      </c>
      <c r="R901" s="17" t="n">
        <v>3</v>
      </c>
      <c r="S901" s="17" t="n">
        <v>1</v>
      </c>
      <c r="T901" s="17" t="n">
        <v>3</v>
      </c>
      <c r="U901" s="17" t="n">
        <v>2</v>
      </c>
      <c r="V901" s="17" t="n">
        <v>1</v>
      </c>
      <c r="W901" s="17" t="n">
        <v>4</v>
      </c>
      <c r="X901" s="17"/>
      <c r="Y901" s="17"/>
      <c r="Z901" s="17" t="n">
        <v>1</v>
      </c>
      <c r="AA901" s="18"/>
      <c r="AB901" s="18"/>
      <c r="AC901" s="17" t="n">
        <v>4</v>
      </c>
      <c r="AD901" s="17"/>
      <c r="AE901" s="18"/>
      <c r="AF901" s="18"/>
      <c r="AG901" s="17"/>
      <c r="AH901" s="17"/>
      <c r="AI901" s="17"/>
      <c r="AJ901" s="18"/>
      <c r="AK901" s="17" t="n">
        <v>1</v>
      </c>
      <c r="AL901" s="18"/>
      <c r="AM901" s="18"/>
      <c r="AN901" s="17"/>
      <c r="AO901" s="18"/>
      <c r="AP901" s="18"/>
      <c r="AQ901" s="17" t="s">
        <v>223</v>
      </c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9"/>
      <c r="CX901" s="1" t="n">
        <v>33</v>
      </c>
      <c r="DA901" s="1" t="n">
        <f aca="false">SUM(B901:CW901)</f>
        <v>67</v>
      </c>
    </row>
    <row r="902" customFormat="false" ht="12.75" hidden="false" customHeight="false" outlineLevel="0" collapsed="false">
      <c r="A902" s="16" t="s">
        <v>895</v>
      </c>
      <c r="B902" s="17" t="n">
        <v>1</v>
      </c>
      <c r="C902" s="17" t="n">
        <v>3</v>
      </c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9"/>
      <c r="CX902" s="1" t="n">
        <v>2</v>
      </c>
      <c r="DA902" s="1" t="n">
        <f aca="false">SUM(B902:CW902)</f>
        <v>4</v>
      </c>
    </row>
    <row r="903" customFormat="false" ht="12.75" hidden="false" customHeight="false" outlineLevel="0" collapsed="false">
      <c r="A903" s="16" t="s">
        <v>896</v>
      </c>
      <c r="B903" s="17" t="n">
        <v>4</v>
      </c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9"/>
      <c r="CX903" s="1" t="n">
        <v>1</v>
      </c>
      <c r="DA903" s="1" t="n">
        <f aca="false">SUM(B903:CW903)</f>
        <v>4</v>
      </c>
    </row>
    <row r="904" customFormat="false" ht="12.75" hidden="false" customHeight="false" outlineLevel="0" collapsed="false">
      <c r="A904" s="16" t="s">
        <v>897</v>
      </c>
      <c r="B904" s="17" t="n">
        <v>1</v>
      </c>
      <c r="C904" s="17" t="n">
        <v>1</v>
      </c>
      <c r="D904" s="17" t="n">
        <v>3</v>
      </c>
      <c r="E904" s="17" t="n">
        <v>4</v>
      </c>
      <c r="F904" s="17" t="n">
        <v>1</v>
      </c>
      <c r="G904" s="17"/>
      <c r="H904" s="17" t="n">
        <v>4</v>
      </c>
      <c r="I904" s="17" t="n">
        <v>2</v>
      </c>
      <c r="J904" s="17" t="n">
        <v>1</v>
      </c>
      <c r="K904" s="17"/>
      <c r="L904" s="17" t="n">
        <v>4</v>
      </c>
      <c r="M904" s="17" t="n">
        <v>3</v>
      </c>
      <c r="N904" s="17" t="n">
        <v>4</v>
      </c>
      <c r="O904" s="17"/>
      <c r="P904" s="17"/>
      <c r="Q904" s="18"/>
      <c r="R904" s="18"/>
      <c r="S904" s="18"/>
      <c r="T904" s="18"/>
      <c r="U904" s="17" t="n">
        <v>1</v>
      </c>
      <c r="V904" s="17"/>
      <c r="W904" s="17" t="n">
        <v>1</v>
      </c>
      <c r="X904" s="18"/>
      <c r="Y904" s="18"/>
      <c r="Z904" s="18"/>
      <c r="AA904" s="18"/>
      <c r="AB904" s="18"/>
      <c r="AC904" s="18"/>
      <c r="AD904" s="18"/>
      <c r="AE904" s="18"/>
      <c r="AF904" s="17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9"/>
      <c r="CX904" s="1" t="n">
        <v>19</v>
      </c>
      <c r="DA904" s="1" t="n">
        <f aca="false">SUM(B904:CW904)</f>
        <v>30</v>
      </c>
    </row>
    <row r="905" customFormat="false" ht="12.75" hidden="false" customHeight="false" outlineLevel="0" collapsed="false">
      <c r="A905" s="16" t="s">
        <v>898</v>
      </c>
      <c r="B905" s="17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9"/>
      <c r="CX905" s="1" t="n">
        <v>1</v>
      </c>
      <c r="DA905" s="1" t="n">
        <f aca="false">SUM(B905:CW905)</f>
        <v>0</v>
      </c>
    </row>
    <row r="906" customFormat="false" ht="12.75" hidden="false" customHeight="false" outlineLevel="0" collapsed="false">
      <c r="A906" s="16" t="s">
        <v>899</v>
      </c>
      <c r="B906" s="17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9"/>
      <c r="CX906" s="1" t="n">
        <v>1</v>
      </c>
      <c r="DA906" s="1" t="n">
        <f aca="false">SUM(B906:CW906)</f>
        <v>0</v>
      </c>
    </row>
    <row r="907" customFormat="false" ht="12.75" hidden="false" customHeight="false" outlineLevel="0" collapsed="false">
      <c r="A907" s="16" t="s">
        <v>900</v>
      </c>
      <c r="B907" s="17" t="n">
        <v>9</v>
      </c>
      <c r="C907" s="18" t="n">
        <v>2</v>
      </c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9"/>
      <c r="CX907" s="1" t="n">
        <v>1</v>
      </c>
      <c r="DA907" s="1" t="n">
        <f aca="false">SUM(B907:CW907)</f>
        <v>11</v>
      </c>
    </row>
    <row r="908" customFormat="false" ht="12.75" hidden="false" customHeight="false" outlineLevel="0" collapsed="false">
      <c r="A908" s="16" t="s">
        <v>901</v>
      </c>
      <c r="B908" s="17" t="n">
        <v>11</v>
      </c>
      <c r="C908" s="17" t="n">
        <v>1</v>
      </c>
      <c r="D908" s="18"/>
      <c r="E908" s="17" t="n">
        <v>2</v>
      </c>
      <c r="F908" s="18"/>
      <c r="G908" s="17"/>
      <c r="H908" s="17" t="n">
        <v>5</v>
      </c>
      <c r="I908" s="17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9"/>
      <c r="CX908" s="1" t="n">
        <v>6</v>
      </c>
      <c r="DA908" s="1" t="n">
        <f aca="false">SUM(B908:CW908)</f>
        <v>19</v>
      </c>
    </row>
    <row r="909" customFormat="false" ht="12.75" hidden="false" customHeight="false" outlineLevel="0" collapsed="false">
      <c r="A909" s="16" t="s">
        <v>902</v>
      </c>
      <c r="B909" s="17"/>
      <c r="C909" s="17" t="n">
        <v>1</v>
      </c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9"/>
      <c r="CX909" s="1" t="n">
        <v>2</v>
      </c>
      <c r="DA909" s="1" t="n">
        <f aca="false">SUM(B909:CW909)</f>
        <v>1</v>
      </c>
    </row>
    <row r="910" customFormat="false" ht="12.75" hidden="false" customHeight="false" outlineLevel="0" collapsed="false">
      <c r="A910" s="16" t="s">
        <v>903</v>
      </c>
      <c r="B910" s="17" t="n">
        <v>1</v>
      </c>
      <c r="C910" s="17" t="n">
        <v>1</v>
      </c>
      <c r="D910" s="18"/>
      <c r="E910" s="18"/>
      <c r="F910" s="18"/>
      <c r="G910" s="18"/>
      <c r="H910" s="17" t="s">
        <v>52</v>
      </c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9"/>
      <c r="CX910" s="1" t="n">
        <v>3</v>
      </c>
      <c r="DA910" s="1" t="n">
        <f aca="false">SUM(B910:CW910)</f>
        <v>2</v>
      </c>
    </row>
    <row r="911" customFormat="false" ht="12.75" hidden="false" customHeight="false" outlineLevel="0" collapsed="false">
      <c r="A911" s="16" t="s">
        <v>904</v>
      </c>
      <c r="B911" s="17" t="n">
        <v>7</v>
      </c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9"/>
      <c r="CX911" s="1" t="n">
        <v>1</v>
      </c>
      <c r="DA911" s="1" t="n">
        <f aca="false">SUM(B911:CW911)</f>
        <v>7</v>
      </c>
    </row>
    <row r="912" customFormat="false" ht="12.75" hidden="false" customHeight="false" outlineLevel="0" collapsed="false">
      <c r="A912" s="16" t="s">
        <v>905</v>
      </c>
      <c r="B912" s="17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9"/>
      <c r="CX912" s="1" t="n">
        <v>1</v>
      </c>
      <c r="DA912" s="1" t="n">
        <f aca="false">SUM(B912:CW912)</f>
        <v>0</v>
      </c>
    </row>
    <row r="913" customFormat="false" ht="12.75" hidden="false" customHeight="false" outlineLevel="0" collapsed="false">
      <c r="A913" s="16" t="s">
        <v>906</v>
      </c>
      <c r="B913" s="17" t="n">
        <v>2</v>
      </c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9"/>
      <c r="CX913" s="1" t="n">
        <v>1</v>
      </c>
      <c r="DA913" s="1" t="n">
        <f aca="false">SUM(B913:CW913)</f>
        <v>2</v>
      </c>
    </row>
    <row r="914" customFormat="false" ht="12.75" hidden="false" customHeight="false" outlineLevel="0" collapsed="false">
      <c r="A914" s="16" t="s">
        <v>907</v>
      </c>
      <c r="B914" s="17" t="n">
        <v>1</v>
      </c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9"/>
      <c r="CX914" s="1" t="n">
        <v>1</v>
      </c>
      <c r="DA914" s="1" t="n">
        <f aca="false">SUM(B914:CW914)</f>
        <v>1</v>
      </c>
    </row>
    <row r="915" customFormat="false" ht="12.75" hidden="false" customHeight="false" outlineLevel="0" collapsed="false">
      <c r="A915" s="16" t="s">
        <v>908</v>
      </c>
      <c r="B915" s="17" t="n">
        <v>6</v>
      </c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9"/>
      <c r="CX915" s="1" t="n">
        <v>1</v>
      </c>
      <c r="DA915" s="1" t="n">
        <f aca="false">SUM(B915:CW915)</f>
        <v>6</v>
      </c>
    </row>
    <row r="916" customFormat="false" ht="12.75" hidden="false" customHeight="false" outlineLevel="0" collapsed="false">
      <c r="A916" s="16" t="s">
        <v>909</v>
      </c>
      <c r="B916" s="17" t="n">
        <v>2</v>
      </c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9"/>
      <c r="CX916" s="1" t="n">
        <v>1</v>
      </c>
      <c r="DA916" s="1" t="n">
        <f aca="false">SUM(B916:CW916)</f>
        <v>2</v>
      </c>
    </row>
    <row r="917" customFormat="false" ht="12.75" hidden="false" customHeight="false" outlineLevel="0" collapsed="false">
      <c r="A917" s="16" t="s">
        <v>910</v>
      </c>
      <c r="B917" s="17" t="n">
        <v>3</v>
      </c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9"/>
      <c r="CX917" s="1" t="n">
        <v>1</v>
      </c>
      <c r="DA917" s="1" t="n">
        <f aca="false">SUM(B917:CW917)</f>
        <v>3</v>
      </c>
    </row>
    <row r="918" customFormat="false" ht="12.75" hidden="false" customHeight="false" outlineLevel="0" collapsed="false">
      <c r="A918" s="16" t="s">
        <v>911</v>
      </c>
      <c r="B918" s="17" t="n">
        <v>8</v>
      </c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9"/>
      <c r="CX918" s="1" t="n">
        <v>1</v>
      </c>
      <c r="DA918" s="1" t="n">
        <f aca="false">SUM(B918:CW918)</f>
        <v>8</v>
      </c>
    </row>
    <row r="919" customFormat="false" ht="12.75" hidden="false" customHeight="false" outlineLevel="0" collapsed="false">
      <c r="A919" s="16" t="s">
        <v>912</v>
      </c>
      <c r="B919" s="17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9"/>
      <c r="CX919" s="1" t="n">
        <v>1</v>
      </c>
      <c r="DA919" s="1" t="n">
        <f aca="false">SUM(B919:CW919)</f>
        <v>0</v>
      </c>
    </row>
    <row r="920" customFormat="false" ht="12.75" hidden="false" customHeight="false" outlineLevel="0" collapsed="false">
      <c r="A920" s="16" t="s">
        <v>913</v>
      </c>
      <c r="B920" s="17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9"/>
      <c r="CX920" s="1" t="n">
        <v>1</v>
      </c>
      <c r="DA920" s="1" t="n">
        <f aca="false">SUM(B920:CW920)</f>
        <v>0</v>
      </c>
    </row>
    <row r="921" customFormat="false" ht="12.75" hidden="false" customHeight="false" outlineLevel="0" collapsed="false">
      <c r="A921" s="16" t="s">
        <v>914</v>
      </c>
      <c r="B921" s="17" t="n">
        <v>4</v>
      </c>
      <c r="C921" s="17" t="n">
        <v>5</v>
      </c>
      <c r="D921" s="17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9"/>
      <c r="CX921" s="1" t="n">
        <v>3</v>
      </c>
      <c r="DA921" s="1" t="n">
        <f aca="false">SUM(B921:CW921)</f>
        <v>9</v>
      </c>
    </row>
    <row r="922" customFormat="false" ht="12.75" hidden="false" customHeight="false" outlineLevel="0" collapsed="false">
      <c r="A922" s="16" t="s">
        <v>915</v>
      </c>
      <c r="B922" s="18"/>
      <c r="C922" s="17" t="n">
        <v>1</v>
      </c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9"/>
      <c r="CX922" s="1" t="n">
        <v>1</v>
      </c>
      <c r="DA922" s="1" t="n">
        <f aca="false">SUM(B922:CW922)</f>
        <v>1</v>
      </c>
    </row>
    <row r="923" customFormat="false" ht="12.75" hidden="false" customHeight="false" outlineLevel="0" collapsed="false">
      <c r="A923" s="16" t="s">
        <v>916</v>
      </c>
      <c r="B923" s="17" t="n">
        <v>2</v>
      </c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9"/>
      <c r="CX923" s="1" t="n">
        <v>1</v>
      </c>
      <c r="DA923" s="1" t="n">
        <f aca="false">SUM(B923:CW923)</f>
        <v>2</v>
      </c>
    </row>
    <row r="924" customFormat="false" ht="12.75" hidden="false" customHeight="false" outlineLevel="0" collapsed="false">
      <c r="A924" s="16" t="s">
        <v>917</v>
      </c>
      <c r="B924" s="17" t="n">
        <v>1</v>
      </c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9"/>
      <c r="CX924" s="1" t="n">
        <v>1</v>
      </c>
      <c r="DA924" s="1" t="n">
        <f aca="false">SUM(B924:CW924)</f>
        <v>1</v>
      </c>
    </row>
    <row r="925" customFormat="false" ht="12.75" hidden="false" customHeight="false" outlineLevel="0" collapsed="false">
      <c r="A925" s="16" t="s">
        <v>918</v>
      </c>
      <c r="B925" s="18"/>
      <c r="C925" s="17" t="n">
        <v>1</v>
      </c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9"/>
      <c r="CX925" s="1" t="n">
        <v>1</v>
      </c>
      <c r="DA925" s="1" t="n">
        <f aca="false">SUM(B925:CW925)</f>
        <v>1</v>
      </c>
    </row>
    <row r="926" customFormat="false" ht="12.75" hidden="false" customHeight="false" outlineLevel="0" collapsed="false">
      <c r="A926" s="16" t="s">
        <v>919</v>
      </c>
      <c r="B926" s="17" t="n">
        <v>4</v>
      </c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9"/>
      <c r="CX926" s="1" t="n">
        <v>1</v>
      </c>
      <c r="DA926" s="1" t="n">
        <f aca="false">SUM(B926:CW926)</f>
        <v>4</v>
      </c>
    </row>
    <row r="927" customFormat="false" ht="12.75" hidden="false" customHeight="false" outlineLevel="0" collapsed="false">
      <c r="A927" s="16" t="s">
        <v>920</v>
      </c>
      <c r="B927" s="17" t="n">
        <v>1</v>
      </c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9"/>
      <c r="CX927" s="1" t="n">
        <v>1</v>
      </c>
      <c r="DA927" s="1" t="n">
        <f aca="false">SUM(B927:CW927)</f>
        <v>1</v>
      </c>
    </row>
    <row r="928" customFormat="false" ht="12.75" hidden="false" customHeight="false" outlineLevel="0" collapsed="false">
      <c r="A928" s="16" t="s">
        <v>921</v>
      </c>
      <c r="B928" s="17" t="n">
        <v>1</v>
      </c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9"/>
      <c r="CX928" s="1" t="n">
        <v>1</v>
      </c>
      <c r="DA928" s="1" t="n">
        <f aca="false">SUM(B928:CW928)</f>
        <v>1</v>
      </c>
    </row>
    <row r="929" customFormat="false" ht="12.75" hidden="false" customHeight="false" outlineLevel="0" collapsed="false">
      <c r="A929" s="16" t="s">
        <v>922</v>
      </c>
      <c r="B929" s="17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9"/>
      <c r="CX929" s="1" t="n">
        <v>1</v>
      </c>
      <c r="DA929" s="1" t="n">
        <f aca="false">SUM(B929:CW929)</f>
        <v>0</v>
      </c>
    </row>
    <row r="930" customFormat="false" ht="12.75" hidden="false" customHeight="false" outlineLevel="0" collapsed="false">
      <c r="A930" s="16" t="s">
        <v>923</v>
      </c>
      <c r="B930" s="17" t="n">
        <v>6</v>
      </c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9"/>
      <c r="CX930" s="1" t="n">
        <v>1</v>
      </c>
      <c r="DA930" s="1" t="n">
        <f aca="false">SUM(B930:CW930)</f>
        <v>6</v>
      </c>
    </row>
    <row r="931" customFormat="false" ht="12.75" hidden="false" customHeight="false" outlineLevel="0" collapsed="false">
      <c r="A931" s="16" t="s">
        <v>924</v>
      </c>
      <c r="B931" s="17" t="n">
        <v>4</v>
      </c>
      <c r="C931" s="17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9"/>
      <c r="CX931" s="1" t="n">
        <v>2</v>
      </c>
      <c r="DA931" s="1" t="n">
        <f aca="false">SUM(B931:CW931)</f>
        <v>4</v>
      </c>
    </row>
    <row r="932" customFormat="false" ht="12.75" hidden="false" customHeight="false" outlineLevel="0" collapsed="false">
      <c r="A932" s="16" t="s">
        <v>925</v>
      </c>
      <c r="B932" s="17" t="n">
        <v>4</v>
      </c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9"/>
      <c r="CX932" s="1" t="n">
        <v>1</v>
      </c>
      <c r="DA932" s="1" t="n">
        <f aca="false">SUM(B932:CW932)</f>
        <v>4</v>
      </c>
    </row>
    <row r="933" customFormat="false" ht="12.75" hidden="false" customHeight="false" outlineLevel="0" collapsed="false">
      <c r="A933" s="16" t="s">
        <v>926</v>
      </c>
      <c r="B933" s="17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9"/>
      <c r="CX933" s="1" t="n">
        <v>1</v>
      </c>
      <c r="DA933" s="1" t="n">
        <f aca="false">SUM(B933:CW933)</f>
        <v>0</v>
      </c>
    </row>
    <row r="934" customFormat="false" ht="12.75" hidden="false" customHeight="false" outlineLevel="0" collapsed="false">
      <c r="A934" s="16" t="s">
        <v>927</v>
      </c>
      <c r="B934" s="17"/>
      <c r="C934" s="17" t="n">
        <v>2</v>
      </c>
      <c r="D934" s="17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9"/>
      <c r="CX934" s="1" t="n">
        <v>3</v>
      </c>
      <c r="DA934" s="1" t="n">
        <f aca="false">SUM(B934:CW934)</f>
        <v>2</v>
      </c>
    </row>
    <row r="935" customFormat="false" ht="12.75" hidden="false" customHeight="false" outlineLevel="0" collapsed="false">
      <c r="A935" s="16" t="s">
        <v>928</v>
      </c>
      <c r="B935" s="17" t="n">
        <v>1</v>
      </c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9"/>
      <c r="CX935" s="1" t="n">
        <v>1</v>
      </c>
      <c r="DA935" s="1" t="n">
        <f aca="false">SUM(B935:CW935)</f>
        <v>1</v>
      </c>
    </row>
    <row r="936" customFormat="false" ht="12.75" hidden="false" customHeight="false" outlineLevel="0" collapsed="false">
      <c r="A936" s="16" t="s">
        <v>929</v>
      </c>
      <c r="B936" s="17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9"/>
      <c r="CX936" s="1" t="n">
        <v>1</v>
      </c>
      <c r="DA936" s="1" t="n">
        <f aca="false">SUM(B936:CW936)</f>
        <v>0</v>
      </c>
    </row>
    <row r="937" customFormat="false" ht="12.75" hidden="false" customHeight="false" outlineLevel="0" collapsed="false">
      <c r="A937" s="16" t="s">
        <v>930</v>
      </c>
      <c r="B937" s="17" t="n">
        <v>10</v>
      </c>
      <c r="C937" s="17" t="n">
        <v>5</v>
      </c>
      <c r="D937" s="17" t="n">
        <v>1</v>
      </c>
      <c r="E937" s="17" t="n">
        <v>10</v>
      </c>
      <c r="F937" s="17" t="n">
        <v>1</v>
      </c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9"/>
      <c r="CX937" s="1" t="n">
        <v>5</v>
      </c>
      <c r="DA937" s="1" t="n">
        <f aca="false">SUM(B937:CW937)</f>
        <v>27</v>
      </c>
    </row>
    <row r="938" customFormat="false" ht="12.75" hidden="false" customHeight="false" outlineLevel="0" collapsed="false">
      <c r="A938" s="16" t="s">
        <v>931</v>
      </c>
      <c r="B938" s="17"/>
      <c r="C938" s="17" t="n">
        <v>9</v>
      </c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9"/>
      <c r="CX938" s="1" t="n">
        <v>2</v>
      </c>
      <c r="DA938" s="1" t="n">
        <f aca="false">SUM(B938:CW938)</f>
        <v>9</v>
      </c>
    </row>
    <row r="939" customFormat="false" ht="12.75" hidden="false" customHeight="false" outlineLevel="0" collapsed="false">
      <c r="A939" s="16" t="s">
        <v>932</v>
      </c>
      <c r="B939" s="17" t="n">
        <v>1</v>
      </c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9"/>
      <c r="CX939" s="1" t="n">
        <v>1</v>
      </c>
      <c r="DA939" s="1" t="n">
        <f aca="false">SUM(B939:CW939)</f>
        <v>1</v>
      </c>
    </row>
    <row r="940" customFormat="false" ht="12.75" hidden="false" customHeight="false" outlineLevel="0" collapsed="false">
      <c r="A940" s="16" t="s">
        <v>933</v>
      </c>
      <c r="B940" s="18"/>
      <c r="C940" s="17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9"/>
      <c r="CX940" s="1" t="n">
        <v>1</v>
      </c>
      <c r="DA940" s="1" t="n">
        <f aca="false">SUM(B940:CW940)</f>
        <v>0</v>
      </c>
    </row>
    <row r="941" customFormat="false" ht="12.75" hidden="false" customHeight="false" outlineLevel="0" collapsed="false">
      <c r="A941" s="16" t="s">
        <v>934</v>
      </c>
      <c r="B941" s="17" t="n">
        <v>1</v>
      </c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9"/>
      <c r="CX941" s="1" t="n">
        <v>1</v>
      </c>
      <c r="DA941" s="1" t="n">
        <f aca="false">SUM(B941:CW941)</f>
        <v>1</v>
      </c>
    </row>
    <row r="942" customFormat="false" ht="12.75" hidden="false" customHeight="false" outlineLevel="0" collapsed="false">
      <c r="A942" s="16" t="s">
        <v>935</v>
      </c>
      <c r="B942" s="22"/>
      <c r="C942" s="18"/>
      <c r="D942" s="17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9"/>
      <c r="CX942" s="1" t="n">
        <v>1</v>
      </c>
      <c r="DA942" s="1" t="n">
        <f aca="false">SUM(B942:CW942)</f>
        <v>0</v>
      </c>
    </row>
    <row r="943" customFormat="false" ht="12.75" hidden="false" customHeight="false" outlineLevel="0" collapsed="false">
      <c r="A943" s="16" t="s">
        <v>936</v>
      </c>
      <c r="B943" s="17" t="n">
        <v>2</v>
      </c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9"/>
      <c r="CX943" s="1" t="n">
        <v>1</v>
      </c>
      <c r="DA943" s="1" t="n">
        <f aca="false">SUM(B943:CW943)</f>
        <v>2</v>
      </c>
    </row>
    <row r="944" customFormat="false" ht="12.75" hidden="false" customHeight="false" outlineLevel="0" collapsed="false">
      <c r="A944" s="16" t="s">
        <v>937</v>
      </c>
      <c r="B944" s="17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9"/>
      <c r="CX944" s="1" t="n">
        <v>1</v>
      </c>
      <c r="DA944" s="1" t="n">
        <f aca="false">SUM(B944:CW944)</f>
        <v>0</v>
      </c>
    </row>
    <row r="945" customFormat="false" ht="12.75" hidden="false" customHeight="false" outlineLevel="0" collapsed="false">
      <c r="A945" s="16" t="s">
        <v>938</v>
      </c>
      <c r="B945" s="17" t="n">
        <v>1</v>
      </c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9"/>
      <c r="CX945" s="1" t="n">
        <v>1</v>
      </c>
      <c r="DA945" s="1" t="n">
        <f aca="false">SUM(B945:CW945)</f>
        <v>1</v>
      </c>
    </row>
    <row r="946" customFormat="false" ht="12.75" hidden="false" customHeight="false" outlineLevel="0" collapsed="false">
      <c r="A946" s="16" t="s">
        <v>939</v>
      </c>
      <c r="B946" s="17" t="n">
        <v>2</v>
      </c>
      <c r="C946" s="18"/>
      <c r="D946" s="17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9"/>
      <c r="CX946" s="1" t="n">
        <v>2</v>
      </c>
      <c r="DA946" s="1" t="n">
        <f aca="false">SUM(B946:CW946)</f>
        <v>2</v>
      </c>
    </row>
    <row r="947" customFormat="false" ht="12.75" hidden="false" customHeight="false" outlineLevel="0" collapsed="false">
      <c r="A947" s="16" t="s">
        <v>940</v>
      </c>
      <c r="B947" s="17" t="n">
        <v>1</v>
      </c>
      <c r="C947" s="18"/>
      <c r="D947" s="22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9"/>
      <c r="CX947" s="1" t="n">
        <v>1</v>
      </c>
      <c r="DA947" s="31" t="n">
        <f aca="false">SUM(B947:CW947)</f>
        <v>1</v>
      </c>
    </row>
    <row r="948" customFormat="false" ht="12.75" hidden="false" customHeight="false" outlineLevel="0" collapsed="false">
      <c r="A948" s="16" t="s">
        <v>941</v>
      </c>
      <c r="B948" s="17"/>
      <c r="C948" s="17" t="n">
        <v>2</v>
      </c>
      <c r="D948" s="17" t="n">
        <v>1</v>
      </c>
      <c r="E948" s="17"/>
      <c r="F948" s="17"/>
      <c r="G948" s="17" t="n">
        <v>1</v>
      </c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9"/>
      <c r="CX948" s="1" t="n">
        <v>6</v>
      </c>
      <c r="DA948" s="1" t="n">
        <f aca="false">SUM(B948:CW948)</f>
        <v>4</v>
      </c>
    </row>
    <row r="949" customFormat="false" ht="12.75" hidden="false" customHeight="false" outlineLevel="0" collapsed="false">
      <c r="A949" s="16" t="s">
        <v>942</v>
      </c>
      <c r="B949" s="17" t="n">
        <v>5</v>
      </c>
      <c r="C949" s="17" t="n">
        <v>6</v>
      </c>
      <c r="D949" s="17" t="n">
        <v>1</v>
      </c>
      <c r="E949" s="17" t="n">
        <v>6</v>
      </c>
      <c r="F949" s="17" t="n">
        <v>4</v>
      </c>
      <c r="G949" s="17" t="n">
        <v>2</v>
      </c>
      <c r="H949" s="17" t="n">
        <v>1</v>
      </c>
      <c r="I949" s="17"/>
      <c r="J949" s="17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9"/>
      <c r="CX949" s="1" t="n">
        <v>9</v>
      </c>
      <c r="DA949" s="1" t="n">
        <f aca="false">SUM(B949:CW949)</f>
        <v>25</v>
      </c>
    </row>
    <row r="950" customFormat="false" ht="12.75" hidden="false" customHeight="false" outlineLevel="0" collapsed="false">
      <c r="A950" s="16" t="s">
        <v>943</v>
      </c>
      <c r="B950" s="17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9"/>
      <c r="CX950" s="1" t="n">
        <v>1</v>
      </c>
      <c r="DA950" s="1" t="n">
        <f aca="false">SUM(B950:CW950)</f>
        <v>0</v>
      </c>
    </row>
    <row r="951" customFormat="false" ht="12.75" hidden="false" customHeight="false" outlineLevel="0" collapsed="false">
      <c r="A951" s="16" t="s">
        <v>944</v>
      </c>
      <c r="B951" s="17" t="n">
        <v>2</v>
      </c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9"/>
      <c r="CX951" s="1" t="n">
        <v>1</v>
      </c>
      <c r="DA951" s="1" t="n">
        <f aca="false">SUM(B951:CW951)</f>
        <v>2</v>
      </c>
    </row>
    <row r="952" customFormat="false" ht="12.75" hidden="false" customHeight="false" outlineLevel="0" collapsed="false">
      <c r="A952" s="16" t="s">
        <v>945</v>
      </c>
      <c r="B952" s="18"/>
      <c r="C952" s="17" t="n">
        <v>1</v>
      </c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9"/>
      <c r="CX952" s="1" t="n">
        <v>1</v>
      </c>
      <c r="DA952" s="1" t="n">
        <f aca="false">SUM(B952:CW952)</f>
        <v>1</v>
      </c>
    </row>
    <row r="953" customFormat="false" ht="12.75" hidden="false" customHeight="false" outlineLevel="0" collapsed="false">
      <c r="A953" s="16" t="s">
        <v>946</v>
      </c>
      <c r="B953" s="17" t="n">
        <v>4</v>
      </c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9"/>
      <c r="CX953" s="1" t="n">
        <v>1</v>
      </c>
      <c r="DA953" s="1" t="n">
        <f aca="false">SUM(B953:CW953)</f>
        <v>4</v>
      </c>
    </row>
    <row r="954" customFormat="false" ht="12.75" hidden="false" customHeight="false" outlineLevel="0" collapsed="false">
      <c r="A954" s="16" t="s">
        <v>947</v>
      </c>
      <c r="B954" s="17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9"/>
      <c r="CX954" s="1" t="n">
        <v>1</v>
      </c>
      <c r="DA954" s="1" t="n">
        <f aca="false">SUM(B954:CW954)</f>
        <v>0</v>
      </c>
    </row>
    <row r="955" customFormat="false" ht="12.75" hidden="false" customHeight="false" outlineLevel="0" collapsed="false">
      <c r="A955" s="16" t="s">
        <v>948</v>
      </c>
      <c r="B955" s="17" t="n">
        <v>2</v>
      </c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9"/>
      <c r="CX955" s="1" t="n">
        <v>1</v>
      </c>
      <c r="DA955" s="1" t="n">
        <f aca="false">SUM(B955:CW955)</f>
        <v>2</v>
      </c>
    </row>
    <row r="956" customFormat="false" ht="12.75" hidden="false" customHeight="false" outlineLevel="0" collapsed="false">
      <c r="A956" s="16" t="s">
        <v>949</v>
      </c>
      <c r="B956" s="17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9"/>
      <c r="CX956" s="1" t="n">
        <v>1</v>
      </c>
      <c r="DA956" s="1" t="n">
        <f aca="false">SUM(B956:CW956)</f>
        <v>0</v>
      </c>
    </row>
    <row r="957" customFormat="false" ht="12.75" hidden="false" customHeight="false" outlineLevel="0" collapsed="false">
      <c r="A957" s="16" t="s">
        <v>950</v>
      </c>
      <c r="B957" s="17" t="n">
        <v>2</v>
      </c>
      <c r="C957" s="17"/>
      <c r="D957" s="17"/>
      <c r="E957" s="17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9"/>
      <c r="CX957" s="1" t="n">
        <v>4</v>
      </c>
      <c r="DA957" s="1" t="n">
        <f aca="false">SUM(B957:CW957)</f>
        <v>2</v>
      </c>
    </row>
    <row r="958" customFormat="false" ht="12.75" hidden="false" customHeight="false" outlineLevel="0" collapsed="false">
      <c r="A958" s="16" t="s">
        <v>951</v>
      </c>
      <c r="B958" s="17"/>
      <c r="C958" s="22"/>
      <c r="D958" s="22"/>
      <c r="E958" s="22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9"/>
      <c r="CX958" s="1" t="n">
        <v>1</v>
      </c>
      <c r="DA958" s="1" t="n">
        <f aca="false">SUM(B958:CW958)</f>
        <v>0</v>
      </c>
    </row>
    <row r="959" customFormat="false" ht="12.75" hidden="false" customHeight="false" outlineLevel="0" collapsed="false">
      <c r="A959" s="16" t="s">
        <v>952</v>
      </c>
      <c r="B959" s="17" t="n">
        <v>2</v>
      </c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9"/>
      <c r="CX959" s="1" t="n">
        <v>1</v>
      </c>
      <c r="DA959" s="1" t="n">
        <f aca="false">SUM(B959:CW959)</f>
        <v>2</v>
      </c>
    </row>
    <row r="960" customFormat="false" ht="12.75" hidden="false" customHeight="false" outlineLevel="0" collapsed="false">
      <c r="A960" s="16" t="s">
        <v>953</v>
      </c>
      <c r="B960" s="17" t="n">
        <v>3</v>
      </c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9"/>
      <c r="CX960" s="1" t="n">
        <v>1</v>
      </c>
      <c r="DA960" s="1" t="n">
        <f aca="false">SUM(B960:CW960)</f>
        <v>3</v>
      </c>
    </row>
    <row r="961" customFormat="false" ht="12.75" hidden="false" customHeight="false" outlineLevel="0" collapsed="false">
      <c r="A961" s="16" t="s">
        <v>954</v>
      </c>
      <c r="B961" s="17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9"/>
      <c r="CX961" s="1" t="n">
        <v>1</v>
      </c>
      <c r="DA961" s="1" t="n">
        <f aca="false">SUM(B961:CW961)</f>
        <v>0</v>
      </c>
    </row>
    <row r="962" customFormat="false" ht="12.75" hidden="false" customHeight="false" outlineLevel="0" collapsed="false">
      <c r="A962" s="16" t="s">
        <v>955</v>
      </c>
      <c r="B962" s="17" t="n">
        <v>10</v>
      </c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9"/>
      <c r="CX962" s="1" t="n">
        <v>1</v>
      </c>
      <c r="DA962" s="1" t="n">
        <f aca="false">SUM(B962:CW962)</f>
        <v>10</v>
      </c>
    </row>
    <row r="963" customFormat="false" ht="12.75" hidden="false" customHeight="false" outlineLevel="0" collapsed="false">
      <c r="A963" s="16" t="s">
        <v>956</v>
      </c>
      <c r="B963" s="17" t="n">
        <v>3</v>
      </c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9"/>
      <c r="CX963" s="1" t="n">
        <v>1</v>
      </c>
      <c r="DA963" s="1" t="n">
        <f aca="false">SUM(B963:CW963)</f>
        <v>3</v>
      </c>
    </row>
    <row r="964" customFormat="false" ht="12.75" hidden="false" customHeight="false" outlineLevel="0" collapsed="false">
      <c r="A964" s="16" t="s">
        <v>957</v>
      </c>
      <c r="B964" s="17" t="n">
        <v>3</v>
      </c>
      <c r="C964" s="18"/>
      <c r="D964" s="18"/>
      <c r="E964" s="18"/>
      <c r="F964" s="18"/>
      <c r="G964" s="18"/>
      <c r="H964" s="17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9"/>
      <c r="CX964" s="1" t="n">
        <v>2</v>
      </c>
      <c r="DA964" s="1" t="n">
        <f aca="false">SUM(B964:CW964)</f>
        <v>3</v>
      </c>
    </row>
    <row r="965" customFormat="false" ht="12.75" hidden="false" customHeight="false" outlineLevel="0" collapsed="false">
      <c r="A965" s="16" t="s">
        <v>958</v>
      </c>
      <c r="B965" s="17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9"/>
      <c r="CX965" s="1" t="n">
        <v>1</v>
      </c>
      <c r="DA965" s="1" t="n">
        <f aca="false">SUM(B965:CW965)</f>
        <v>0</v>
      </c>
    </row>
    <row r="966" customFormat="false" ht="12.75" hidden="false" customHeight="false" outlineLevel="0" collapsed="false">
      <c r="A966" s="16" t="s">
        <v>959</v>
      </c>
      <c r="B966" s="17" t="n">
        <v>8</v>
      </c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9"/>
      <c r="CX966" s="1" t="n">
        <v>1</v>
      </c>
      <c r="DA966" s="1" t="n">
        <f aca="false">SUM(B966:CW966)</f>
        <v>8</v>
      </c>
    </row>
    <row r="967" customFormat="false" ht="12.75" hidden="false" customHeight="false" outlineLevel="0" collapsed="false">
      <c r="A967" s="16" t="s">
        <v>960</v>
      </c>
      <c r="B967" s="17" t="n">
        <v>2</v>
      </c>
      <c r="C967" s="17" t="n">
        <v>1</v>
      </c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9"/>
      <c r="CX967" s="1" t="n">
        <v>2</v>
      </c>
      <c r="DA967" s="1" t="n">
        <f aca="false">SUM(B967:CW967)</f>
        <v>3</v>
      </c>
    </row>
    <row r="968" customFormat="false" ht="12.75" hidden="false" customHeight="false" outlineLevel="0" collapsed="false">
      <c r="A968" s="16" t="s">
        <v>961</v>
      </c>
      <c r="B968" s="17" t="n">
        <v>3</v>
      </c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9"/>
      <c r="CX968" s="1" t="n">
        <v>1</v>
      </c>
      <c r="DA968" s="1" t="n">
        <f aca="false">SUM(B968:CW968)</f>
        <v>3</v>
      </c>
    </row>
    <row r="969" customFormat="false" ht="12.75" hidden="false" customHeight="false" outlineLevel="0" collapsed="false">
      <c r="A969" s="16" t="s">
        <v>962</v>
      </c>
      <c r="B969" s="17" t="n">
        <v>5</v>
      </c>
      <c r="C969" s="17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9"/>
      <c r="CX969" s="1" t="n">
        <v>2</v>
      </c>
      <c r="DA969" s="1" t="n">
        <f aca="false">SUM(B969:CW969)</f>
        <v>5</v>
      </c>
    </row>
    <row r="970" customFormat="false" ht="12.75" hidden="false" customHeight="false" outlineLevel="0" collapsed="false">
      <c r="A970" s="16" t="s">
        <v>963</v>
      </c>
      <c r="B970" s="17" t="n">
        <v>2</v>
      </c>
      <c r="C970" s="17" t="n">
        <v>2</v>
      </c>
      <c r="D970" s="17" t="n">
        <v>1</v>
      </c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9"/>
      <c r="CX970" s="1" t="n">
        <v>3</v>
      </c>
      <c r="DA970" s="1" t="n">
        <f aca="false">SUM(B970:CW970)</f>
        <v>5</v>
      </c>
    </row>
    <row r="971" customFormat="false" ht="12.75" hidden="false" customHeight="false" outlineLevel="0" collapsed="false">
      <c r="A971" s="16" t="s">
        <v>964</v>
      </c>
      <c r="B971" s="17"/>
      <c r="C971" s="22"/>
      <c r="D971" s="22"/>
      <c r="E971" s="22"/>
      <c r="F971" s="22"/>
      <c r="G971" s="22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9"/>
      <c r="CX971" s="1" t="n">
        <v>1</v>
      </c>
      <c r="DA971" s="1" t="n">
        <f aca="false">SUM(B971:CW971)</f>
        <v>0</v>
      </c>
    </row>
    <row r="972" customFormat="false" ht="12.75" hidden="false" customHeight="false" outlineLevel="0" collapsed="false">
      <c r="A972" s="16" t="s">
        <v>965</v>
      </c>
      <c r="B972" s="17"/>
      <c r="C972" s="22"/>
      <c r="D972" s="22"/>
      <c r="E972" s="22"/>
      <c r="F972" s="22"/>
      <c r="G972" s="22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9"/>
      <c r="CX972" s="1" t="n">
        <v>1</v>
      </c>
      <c r="DA972" s="1" t="n">
        <f aca="false">SUM(B972:CW972)</f>
        <v>0</v>
      </c>
    </row>
    <row r="973" customFormat="false" ht="12.75" hidden="false" customHeight="false" outlineLevel="0" collapsed="false">
      <c r="A973" s="16" t="s">
        <v>966</v>
      </c>
      <c r="B973" s="17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9"/>
      <c r="CX973" s="1" t="n">
        <v>1</v>
      </c>
      <c r="DA973" s="1" t="n">
        <f aca="false">SUM(B973:CW973)</f>
        <v>0</v>
      </c>
    </row>
    <row r="974" customFormat="false" ht="12.75" hidden="false" customHeight="false" outlineLevel="0" collapsed="false">
      <c r="A974" s="16" t="s">
        <v>967</v>
      </c>
      <c r="B974" s="17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9"/>
      <c r="CX974" s="1" t="n">
        <v>1</v>
      </c>
      <c r="DA974" s="1" t="n">
        <f aca="false">SUM(B974:CW974)</f>
        <v>0</v>
      </c>
    </row>
    <row r="975" customFormat="false" ht="12.75" hidden="false" customHeight="false" outlineLevel="0" collapsed="false">
      <c r="A975" s="16" t="s">
        <v>968</v>
      </c>
      <c r="B975" s="17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9"/>
      <c r="CX975" s="1" t="n">
        <v>1</v>
      </c>
      <c r="DA975" s="1" t="n">
        <f aca="false">SUM(B975:CW975)</f>
        <v>0</v>
      </c>
    </row>
    <row r="976" customFormat="false" ht="12.75" hidden="false" customHeight="false" outlineLevel="0" collapsed="false">
      <c r="A976" s="16" t="s">
        <v>969</v>
      </c>
      <c r="B976" s="17" t="n">
        <v>1</v>
      </c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9"/>
      <c r="CX976" s="1" t="n">
        <v>1</v>
      </c>
      <c r="DA976" s="1" t="n">
        <f aca="false">SUM(B976:CW976)</f>
        <v>1</v>
      </c>
    </row>
    <row r="977" customFormat="false" ht="12.75" hidden="false" customHeight="false" outlineLevel="0" collapsed="false">
      <c r="A977" s="16" t="s">
        <v>970</v>
      </c>
      <c r="B977" s="17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9"/>
      <c r="CX977" s="1" t="n">
        <v>1</v>
      </c>
      <c r="DA977" s="1" t="n">
        <f aca="false">SUM(B977:CW977)</f>
        <v>0</v>
      </c>
    </row>
    <row r="978" customFormat="false" ht="12.75" hidden="false" customHeight="false" outlineLevel="0" collapsed="false">
      <c r="A978" s="16" t="s">
        <v>971</v>
      </c>
      <c r="B978" s="17" t="n">
        <v>3</v>
      </c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9"/>
      <c r="CX978" s="1" t="n">
        <v>1</v>
      </c>
      <c r="DA978" s="1" t="n">
        <f aca="false">SUM(B978:CW978)</f>
        <v>3</v>
      </c>
    </row>
    <row r="979" customFormat="false" ht="12.75" hidden="false" customHeight="false" outlineLevel="0" collapsed="false">
      <c r="A979" s="16" t="s">
        <v>972</v>
      </c>
      <c r="B979" s="17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9"/>
      <c r="CX979" s="1" t="n">
        <v>1</v>
      </c>
      <c r="DA979" s="1" t="n">
        <f aca="false">SUM(B979:CW979)</f>
        <v>0</v>
      </c>
    </row>
    <row r="980" customFormat="false" ht="12.75" hidden="false" customHeight="false" outlineLevel="0" collapsed="false">
      <c r="A980" s="16" t="s">
        <v>973</v>
      </c>
      <c r="B980" s="17" t="n">
        <v>1</v>
      </c>
      <c r="C980" s="17"/>
      <c r="D980" s="17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9"/>
      <c r="CX980" s="1" t="n">
        <v>3</v>
      </c>
      <c r="DA980" s="1" t="n">
        <f aca="false">SUM(B980:CW980)</f>
        <v>1</v>
      </c>
    </row>
    <row r="981" customFormat="false" ht="12.75" hidden="false" customHeight="false" outlineLevel="0" collapsed="false">
      <c r="A981" s="16" t="s">
        <v>974</v>
      </c>
      <c r="B981" s="17" t="n">
        <v>7</v>
      </c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9"/>
      <c r="CX981" s="1" t="n">
        <v>1</v>
      </c>
      <c r="DA981" s="1" t="n">
        <f aca="false">SUM(B981:CW981)</f>
        <v>7</v>
      </c>
    </row>
    <row r="982" customFormat="false" ht="12.75" hidden="false" customHeight="false" outlineLevel="0" collapsed="false">
      <c r="A982" s="16" t="s">
        <v>975</v>
      </c>
      <c r="B982" s="17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9"/>
      <c r="CX982" s="1" t="n">
        <v>1</v>
      </c>
      <c r="DA982" s="1" t="n">
        <f aca="false">SUM(B982:CW982)</f>
        <v>0</v>
      </c>
    </row>
    <row r="983" customFormat="false" ht="12.75" hidden="false" customHeight="false" outlineLevel="0" collapsed="false">
      <c r="A983" s="16" t="s">
        <v>976</v>
      </c>
      <c r="B983" s="17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9"/>
      <c r="CX983" s="1" t="n">
        <v>1</v>
      </c>
      <c r="DA983" s="1" t="n">
        <f aca="false">SUM(B983:CW983)</f>
        <v>0</v>
      </c>
    </row>
    <row r="984" customFormat="false" ht="12.75" hidden="false" customHeight="false" outlineLevel="0" collapsed="false">
      <c r="A984" s="16" t="s">
        <v>977</v>
      </c>
      <c r="B984" s="17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9"/>
      <c r="CX984" s="1" t="n">
        <v>1</v>
      </c>
      <c r="DA984" s="1" t="n">
        <f aca="false">SUM(B984:CW984)</f>
        <v>0</v>
      </c>
    </row>
    <row r="985" customFormat="false" ht="12.75" hidden="false" customHeight="false" outlineLevel="0" collapsed="false">
      <c r="A985" s="16" t="s">
        <v>978</v>
      </c>
      <c r="B985" s="17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9"/>
      <c r="CX985" s="1" t="n">
        <v>1</v>
      </c>
      <c r="DA985" s="1" t="n">
        <f aca="false">SUM(B985:CW985)</f>
        <v>0</v>
      </c>
    </row>
    <row r="986" customFormat="false" ht="12.75" hidden="false" customHeight="false" outlineLevel="0" collapsed="false">
      <c r="A986" s="16" t="s">
        <v>979</v>
      </c>
      <c r="B986" s="17" t="n">
        <v>1</v>
      </c>
      <c r="C986" s="17" t="n">
        <v>3</v>
      </c>
      <c r="D986" s="18"/>
      <c r="E986" s="17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9"/>
      <c r="CX986" s="1" t="n">
        <v>3</v>
      </c>
      <c r="DA986" s="1" t="n">
        <f aca="false">SUM(B986:CW986)</f>
        <v>4</v>
      </c>
    </row>
    <row r="987" customFormat="false" ht="12.75" hidden="false" customHeight="false" outlineLevel="0" collapsed="false">
      <c r="A987" s="16" t="s">
        <v>980</v>
      </c>
      <c r="B987" s="17"/>
      <c r="C987" s="17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9"/>
      <c r="CX987" s="1" t="n">
        <v>2</v>
      </c>
      <c r="DA987" s="1" t="n">
        <f aca="false">SUM(B987:CW987)</f>
        <v>0</v>
      </c>
    </row>
    <row r="988" customFormat="false" ht="12.75" hidden="false" customHeight="false" outlineLevel="0" collapsed="false">
      <c r="A988" s="16" t="s">
        <v>981</v>
      </c>
      <c r="B988" s="17" t="n">
        <v>2</v>
      </c>
      <c r="C988" s="17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9"/>
      <c r="CX988" s="1" t="n">
        <v>2</v>
      </c>
      <c r="DA988" s="1" t="n">
        <f aca="false">SUM(B988:CW988)</f>
        <v>2</v>
      </c>
    </row>
    <row r="989" customFormat="false" ht="12.75" hidden="false" customHeight="false" outlineLevel="0" collapsed="false">
      <c r="A989" s="16" t="s">
        <v>982</v>
      </c>
      <c r="B989" s="17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9"/>
      <c r="CX989" s="1" t="n">
        <v>1</v>
      </c>
      <c r="DA989" s="1" t="n">
        <f aca="false">SUM(B989:CW989)</f>
        <v>0</v>
      </c>
    </row>
    <row r="990" customFormat="false" ht="12.75" hidden="false" customHeight="false" outlineLevel="0" collapsed="false">
      <c r="A990" s="16" t="s">
        <v>983</v>
      </c>
      <c r="B990" s="17" t="n">
        <v>6</v>
      </c>
      <c r="C990" s="17" t="n">
        <v>1</v>
      </c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9"/>
      <c r="CX990" s="1" t="n">
        <v>2</v>
      </c>
      <c r="DA990" s="1" t="n">
        <f aca="false">SUM(B990:CW990)</f>
        <v>7</v>
      </c>
    </row>
    <row r="991" customFormat="false" ht="12.75" hidden="false" customHeight="false" outlineLevel="0" collapsed="false">
      <c r="A991" s="16" t="s">
        <v>984</v>
      </c>
      <c r="B991" s="18"/>
      <c r="C991" s="17" t="n">
        <v>3</v>
      </c>
      <c r="D991" s="18"/>
      <c r="E991" s="17" t="n">
        <v>2</v>
      </c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9"/>
      <c r="CX991" s="1" t="n">
        <v>2</v>
      </c>
      <c r="DA991" s="1" t="n">
        <f aca="false">SUM(B991:CW991)</f>
        <v>5</v>
      </c>
    </row>
    <row r="992" customFormat="false" ht="12.75" hidden="false" customHeight="false" outlineLevel="0" collapsed="false">
      <c r="A992" s="16" t="s">
        <v>985</v>
      </c>
      <c r="B992" s="17"/>
      <c r="C992" s="17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9"/>
      <c r="CX992" s="1" t="n">
        <v>2</v>
      </c>
      <c r="DA992" s="1" t="n">
        <f aca="false">SUM(B992:CW992)</f>
        <v>0</v>
      </c>
    </row>
    <row r="993" customFormat="false" ht="12.75" hidden="false" customHeight="false" outlineLevel="0" collapsed="false">
      <c r="A993" s="16" t="s">
        <v>986</v>
      </c>
      <c r="B993" s="17" t="n">
        <v>1</v>
      </c>
      <c r="C993" s="17" t="n">
        <v>1</v>
      </c>
      <c r="D993" s="17" t="n">
        <v>3</v>
      </c>
      <c r="E993" s="18"/>
      <c r="F993" s="17" t="n">
        <v>1</v>
      </c>
      <c r="G993" s="17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9"/>
      <c r="CX993" s="1" t="n">
        <v>5</v>
      </c>
      <c r="DA993" s="1" t="n">
        <f aca="false">SUM(B993:CW993)</f>
        <v>6</v>
      </c>
    </row>
    <row r="994" customFormat="false" ht="12.75" hidden="false" customHeight="false" outlineLevel="0" collapsed="false">
      <c r="A994" s="16" t="s">
        <v>987</v>
      </c>
      <c r="B994" s="17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9"/>
      <c r="CX994" s="1" t="n">
        <v>1</v>
      </c>
      <c r="DA994" s="1" t="n">
        <f aca="false">SUM(B994:CW994)</f>
        <v>0</v>
      </c>
    </row>
    <row r="995" customFormat="false" ht="12.75" hidden="false" customHeight="false" outlineLevel="0" collapsed="false">
      <c r="A995" s="16" t="s">
        <v>988</v>
      </c>
      <c r="B995" s="17" t="n">
        <v>6</v>
      </c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9"/>
      <c r="CX995" s="1" t="n">
        <v>1</v>
      </c>
      <c r="DA995" s="1" t="n">
        <f aca="false">SUM(B995:CW995)</f>
        <v>6</v>
      </c>
    </row>
    <row r="996" customFormat="false" ht="12.75" hidden="false" customHeight="false" outlineLevel="0" collapsed="false">
      <c r="A996" s="16" t="s">
        <v>989</v>
      </c>
      <c r="B996" s="17" t="n">
        <v>2</v>
      </c>
      <c r="C996" s="18"/>
      <c r="D996" s="18"/>
      <c r="E996" s="17" t="s">
        <v>52</v>
      </c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9"/>
      <c r="CX996" s="1" t="n">
        <v>2</v>
      </c>
      <c r="DA996" s="1" t="n">
        <f aca="false">SUM(B996:CW996)</f>
        <v>2</v>
      </c>
    </row>
    <row r="997" customFormat="false" ht="12.75" hidden="false" customHeight="false" outlineLevel="0" collapsed="false">
      <c r="A997" s="16" t="s">
        <v>990</v>
      </c>
      <c r="B997" s="17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9"/>
      <c r="CX997" s="1" t="n">
        <v>1</v>
      </c>
      <c r="DA997" s="1" t="n">
        <f aca="false">SUM(B997:CW997)</f>
        <v>0</v>
      </c>
    </row>
    <row r="998" customFormat="false" ht="12.75" hidden="false" customHeight="false" outlineLevel="0" collapsed="false">
      <c r="A998" s="16" t="s">
        <v>991</v>
      </c>
      <c r="B998" s="17" t="n">
        <v>1</v>
      </c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9"/>
      <c r="CX998" s="1" t="n">
        <v>1</v>
      </c>
      <c r="DA998" s="1" t="n">
        <f aca="false">SUM(B998:CW998)</f>
        <v>1</v>
      </c>
    </row>
    <row r="999" customFormat="false" ht="12.75" hidden="false" customHeight="false" outlineLevel="0" collapsed="false">
      <c r="A999" s="16" t="s">
        <v>992</v>
      </c>
      <c r="B999" s="17" t="n">
        <v>2</v>
      </c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9"/>
      <c r="CX999" s="1" t="n">
        <v>1</v>
      </c>
      <c r="DA999" s="1" t="n">
        <f aca="false">SUM(B999:CW999)</f>
        <v>2</v>
      </c>
    </row>
    <row r="1000" customFormat="false" ht="12.75" hidden="false" customHeight="false" outlineLevel="0" collapsed="false">
      <c r="A1000" s="16" t="s">
        <v>993</v>
      </c>
      <c r="B1000" s="17" t="n">
        <v>1</v>
      </c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9"/>
      <c r="CX1000" s="1" t="n">
        <v>1</v>
      </c>
      <c r="DA1000" s="1" t="n">
        <f aca="false">SUM(B1000:CW1000)</f>
        <v>1</v>
      </c>
    </row>
    <row r="1001" customFormat="false" ht="12.75" hidden="false" customHeight="false" outlineLevel="0" collapsed="false">
      <c r="A1001" s="16" t="s">
        <v>994</v>
      </c>
      <c r="B1001" s="17" t="n">
        <v>2</v>
      </c>
      <c r="C1001" s="17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9"/>
      <c r="CX1001" s="1" t="n">
        <v>2</v>
      </c>
      <c r="DA1001" s="1" t="n">
        <f aca="false">SUM(B1001:CW1001)</f>
        <v>2</v>
      </c>
    </row>
    <row r="1002" customFormat="false" ht="12.75" hidden="false" customHeight="false" outlineLevel="0" collapsed="false">
      <c r="A1002" s="16" t="s">
        <v>995</v>
      </c>
      <c r="B1002" s="17" t="n">
        <v>4</v>
      </c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9"/>
      <c r="CX1002" s="1" t="n">
        <v>1</v>
      </c>
      <c r="DA1002" s="1" t="n">
        <f aca="false">SUM(B1002:CW1002)</f>
        <v>4</v>
      </c>
    </row>
    <row r="1003" customFormat="false" ht="12.75" hidden="false" customHeight="false" outlineLevel="0" collapsed="false">
      <c r="A1003" s="16" t="s">
        <v>996</v>
      </c>
      <c r="B1003" s="18"/>
      <c r="C1003" s="17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9"/>
      <c r="CX1003" s="1" t="n">
        <v>1</v>
      </c>
      <c r="DA1003" s="1" t="n">
        <f aca="false">SUM(B1003:CW1003)</f>
        <v>0</v>
      </c>
    </row>
    <row r="1004" customFormat="false" ht="12.75" hidden="false" customHeight="false" outlineLevel="0" collapsed="false">
      <c r="A1004" s="16" t="s">
        <v>997</v>
      </c>
      <c r="B1004" s="17" t="n">
        <v>1</v>
      </c>
      <c r="C1004" s="22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9"/>
      <c r="CX1004" s="1" t="n">
        <v>1</v>
      </c>
      <c r="DA1004" s="1" t="n">
        <f aca="false">SUM(B1004:CW1004)</f>
        <v>1</v>
      </c>
    </row>
    <row r="1005" customFormat="false" ht="12.75" hidden="false" customHeight="false" outlineLevel="0" collapsed="false">
      <c r="A1005" s="16" t="s">
        <v>998</v>
      </c>
      <c r="B1005" s="17" t="n">
        <v>1</v>
      </c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9"/>
      <c r="CX1005" s="1" t="n">
        <v>1</v>
      </c>
      <c r="DA1005" s="1" t="n">
        <f aca="false">SUM(B1005:CW1005)</f>
        <v>1</v>
      </c>
    </row>
    <row r="1006" customFormat="false" ht="12.75" hidden="false" customHeight="false" outlineLevel="0" collapsed="false">
      <c r="A1006" s="16" t="s">
        <v>999</v>
      </c>
      <c r="B1006" s="17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9"/>
      <c r="CX1006" s="1" t="n">
        <v>1</v>
      </c>
      <c r="DA1006" s="1" t="n">
        <f aca="false">SUM(B1006:CW1006)</f>
        <v>0</v>
      </c>
    </row>
    <row r="1007" customFormat="false" ht="12.75" hidden="false" customHeight="false" outlineLevel="0" collapsed="false">
      <c r="A1007" s="16" t="s">
        <v>1000</v>
      </c>
      <c r="B1007" s="17" t="n">
        <v>3</v>
      </c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9"/>
      <c r="CX1007" s="1" t="n">
        <v>1</v>
      </c>
      <c r="DA1007" s="1" t="n">
        <f aca="false">SUM(B1007:CW1007)</f>
        <v>3</v>
      </c>
    </row>
    <row r="1008" customFormat="false" ht="12.75" hidden="false" customHeight="false" outlineLevel="0" collapsed="false">
      <c r="A1008" s="16" t="s">
        <v>1001</v>
      </c>
      <c r="B1008" s="17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9"/>
      <c r="CX1008" s="1" t="n">
        <v>1</v>
      </c>
      <c r="DA1008" s="1" t="n">
        <f aca="false">SUM(B1008:CW1008)</f>
        <v>0</v>
      </c>
    </row>
    <row r="1009" customFormat="false" ht="12.75" hidden="false" customHeight="false" outlineLevel="0" collapsed="false">
      <c r="A1009" s="16" t="s">
        <v>1002</v>
      </c>
      <c r="B1009" s="17"/>
      <c r="C1009" s="17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9"/>
      <c r="CX1009" s="1" t="n">
        <v>2</v>
      </c>
      <c r="DA1009" s="1" t="n">
        <f aca="false">SUM(B1009:CW1009)</f>
        <v>0</v>
      </c>
    </row>
    <row r="1010" customFormat="false" ht="12.75" hidden="false" customHeight="false" outlineLevel="0" collapsed="false">
      <c r="A1010" s="16" t="s">
        <v>1003</v>
      </c>
      <c r="B1010" s="17" t="n">
        <v>1</v>
      </c>
      <c r="C1010" s="22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9"/>
      <c r="CX1010" s="1" t="n">
        <v>1</v>
      </c>
      <c r="DA1010" s="1" t="n">
        <f aca="false">SUM(B1010:CW1010)</f>
        <v>1</v>
      </c>
    </row>
    <row r="1011" customFormat="false" ht="12.75" hidden="false" customHeight="false" outlineLevel="0" collapsed="false">
      <c r="A1011" s="16" t="s">
        <v>1004</v>
      </c>
      <c r="B1011" s="17" t="n">
        <v>10</v>
      </c>
      <c r="C1011" s="17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9"/>
      <c r="CX1011" s="1" t="n">
        <v>2</v>
      </c>
      <c r="DA1011" s="1" t="n">
        <f aca="false">SUM(B1011:CW1011)</f>
        <v>10</v>
      </c>
    </row>
    <row r="1012" customFormat="false" ht="12.75" hidden="false" customHeight="false" outlineLevel="0" collapsed="false">
      <c r="A1012" s="16" t="s">
        <v>1005</v>
      </c>
      <c r="B1012" s="17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9"/>
      <c r="CX1012" s="1" t="n">
        <v>1</v>
      </c>
      <c r="DA1012" s="1" t="n">
        <f aca="false">SUM(B1012:CW1012)</f>
        <v>0</v>
      </c>
    </row>
    <row r="1013" customFormat="false" ht="12.75" hidden="false" customHeight="false" outlineLevel="0" collapsed="false">
      <c r="A1013" s="16" t="s">
        <v>1006</v>
      </c>
      <c r="B1013" s="17" t="n">
        <v>2</v>
      </c>
      <c r="C1013" s="17" t="n">
        <v>4</v>
      </c>
      <c r="D1013" s="17"/>
      <c r="E1013" s="17" t="n">
        <v>1</v>
      </c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9"/>
      <c r="CX1013" s="1" t="n">
        <v>4</v>
      </c>
      <c r="DA1013" s="1" t="n">
        <f aca="false">SUM(B1013:CW1013)</f>
        <v>7</v>
      </c>
    </row>
    <row r="1014" customFormat="false" ht="12.75" hidden="false" customHeight="false" outlineLevel="0" collapsed="false">
      <c r="A1014" s="16" t="s">
        <v>1007</v>
      </c>
      <c r="B1014" s="17" t="n">
        <v>1</v>
      </c>
      <c r="C1014" s="17" t="n">
        <v>3</v>
      </c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9"/>
      <c r="CX1014" s="1" t="n">
        <v>2</v>
      </c>
      <c r="DA1014" s="1" t="n">
        <f aca="false">SUM(B1014:CW1014)</f>
        <v>4</v>
      </c>
    </row>
    <row r="1015" customFormat="false" ht="12.75" hidden="false" customHeight="false" outlineLevel="0" collapsed="false">
      <c r="A1015" s="16" t="s">
        <v>1008</v>
      </c>
      <c r="B1015" s="17" t="n">
        <v>7</v>
      </c>
      <c r="C1015" s="17" t="n">
        <v>2</v>
      </c>
      <c r="D1015" s="17" t="n">
        <v>1</v>
      </c>
      <c r="E1015" s="17" t="n">
        <v>3</v>
      </c>
      <c r="F1015" s="17" t="n">
        <v>1</v>
      </c>
      <c r="G1015" s="17" t="n">
        <v>5</v>
      </c>
      <c r="H1015" s="17"/>
      <c r="I1015" s="17"/>
      <c r="J1015" s="17" t="n">
        <v>2</v>
      </c>
      <c r="K1015" s="17" t="n">
        <v>1</v>
      </c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9"/>
      <c r="CX1015" s="1" t="n">
        <v>10</v>
      </c>
      <c r="DA1015" s="1" t="n">
        <f aca="false">SUM(B1015:CW1015)</f>
        <v>22</v>
      </c>
    </row>
    <row r="1016" customFormat="false" ht="12.75" hidden="false" customHeight="false" outlineLevel="0" collapsed="false">
      <c r="A1016" s="16" t="s">
        <v>1009</v>
      </c>
      <c r="B1016" s="17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9"/>
      <c r="CX1016" s="1" t="n">
        <v>1</v>
      </c>
      <c r="DA1016" s="1" t="n">
        <f aca="false">SUM(B1016:CW1016)</f>
        <v>0</v>
      </c>
    </row>
    <row r="1017" customFormat="false" ht="12.75" hidden="false" customHeight="false" outlineLevel="0" collapsed="false">
      <c r="A1017" s="16" t="s">
        <v>1010</v>
      </c>
      <c r="B1017" s="17" t="n">
        <v>1</v>
      </c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9"/>
      <c r="CX1017" s="1" t="n">
        <v>1</v>
      </c>
      <c r="DA1017" s="1" t="n">
        <f aca="false">SUM(B1017:CW1017)</f>
        <v>1</v>
      </c>
    </row>
    <row r="1018" customFormat="false" ht="12.75" hidden="false" customHeight="false" outlineLevel="0" collapsed="false">
      <c r="A1018" s="16" t="s">
        <v>1011</v>
      </c>
      <c r="B1018" s="17" t="n">
        <v>5</v>
      </c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9"/>
      <c r="CX1018" s="1" t="n">
        <v>1</v>
      </c>
      <c r="DA1018" s="1" t="n">
        <f aca="false">SUM(B1018:CW1018)</f>
        <v>5</v>
      </c>
    </row>
    <row r="1019" customFormat="false" ht="12.75" hidden="false" customHeight="false" outlineLevel="0" collapsed="false">
      <c r="A1019" s="16" t="s">
        <v>1012</v>
      </c>
      <c r="B1019" s="17" t="n">
        <v>1</v>
      </c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9"/>
      <c r="CX1019" s="1" t="n">
        <v>1</v>
      </c>
      <c r="DA1019" s="1" t="n">
        <f aca="false">SUM(B1019:CW1019)</f>
        <v>1</v>
      </c>
    </row>
    <row r="1020" customFormat="false" ht="12.75" hidden="false" customHeight="false" outlineLevel="0" collapsed="false">
      <c r="A1020" s="16" t="s">
        <v>1013</v>
      </c>
      <c r="B1020" s="17" t="n">
        <v>1</v>
      </c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9"/>
      <c r="CX1020" s="1" t="n">
        <v>1</v>
      </c>
      <c r="DA1020" s="1" t="n">
        <f aca="false">SUM(B1020:CW1020)</f>
        <v>1</v>
      </c>
    </row>
    <row r="1021" customFormat="false" ht="12.75" hidden="false" customHeight="false" outlineLevel="0" collapsed="false">
      <c r="A1021" s="16" t="s">
        <v>1014</v>
      </c>
      <c r="B1021" s="17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9"/>
      <c r="CX1021" s="1" t="n">
        <v>1</v>
      </c>
      <c r="DA1021" s="1" t="n">
        <f aca="false">SUM(B1021:CW1021)</f>
        <v>0</v>
      </c>
    </row>
    <row r="1022" customFormat="false" ht="12.75" hidden="false" customHeight="false" outlineLevel="0" collapsed="false">
      <c r="A1022" s="16" t="s">
        <v>1015</v>
      </c>
      <c r="B1022" s="17" t="n">
        <v>3</v>
      </c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9"/>
      <c r="CX1022" s="1" t="n">
        <v>1</v>
      </c>
      <c r="DA1022" s="1" t="n">
        <f aca="false">SUM(B1022:CW1022)</f>
        <v>3</v>
      </c>
    </row>
    <row r="1023" customFormat="false" ht="12.75" hidden="false" customHeight="false" outlineLevel="0" collapsed="false">
      <c r="A1023" s="16" t="s">
        <v>1016</v>
      </c>
      <c r="B1023" s="17" t="n">
        <v>1</v>
      </c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9"/>
      <c r="CX1023" s="1" t="n">
        <v>1</v>
      </c>
      <c r="DA1023" s="1" t="n">
        <f aca="false">SUM(B1023:CW1023)</f>
        <v>1</v>
      </c>
    </row>
    <row r="1024" customFormat="false" ht="12.75" hidden="false" customHeight="false" outlineLevel="0" collapsed="false">
      <c r="A1024" s="16" t="s">
        <v>1017</v>
      </c>
      <c r="B1024" s="17" t="n">
        <v>4</v>
      </c>
      <c r="C1024" s="17" t="n">
        <v>10</v>
      </c>
      <c r="D1024" s="17" t="n">
        <v>11</v>
      </c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9"/>
      <c r="CX1024" s="1" t="n">
        <v>3</v>
      </c>
      <c r="DA1024" s="1" t="n">
        <f aca="false">SUM(B1024:CW1024)</f>
        <v>25</v>
      </c>
    </row>
    <row r="1025" customFormat="false" ht="12.75" hidden="false" customHeight="false" outlineLevel="0" collapsed="false">
      <c r="A1025" s="16" t="s">
        <v>1018</v>
      </c>
      <c r="B1025" s="17" t="n">
        <v>3</v>
      </c>
      <c r="C1025" s="17" t="n">
        <v>16</v>
      </c>
      <c r="D1025" s="17" t="n">
        <v>2</v>
      </c>
      <c r="E1025" s="18"/>
      <c r="F1025" s="17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9"/>
      <c r="CX1025" s="1" t="n">
        <v>4</v>
      </c>
      <c r="DA1025" s="1" t="n">
        <f aca="false">SUM(B1025:CW1025)</f>
        <v>21</v>
      </c>
    </row>
    <row r="1026" customFormat="false" ht="12.75" hidden="false" customHeight="false" outlineLevel="0" collapsed="false">
      <c r="A1026" s="16" t="s">
        <v>1019</v>
      </c>
      <c r="B1026" s="18"/>
      <c r="C1026" s="18"/>
      <c r="D1026" s="17"/>
      <c r="E1026" s="17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9"/>
      <c r="CX1026" s="1" t="n">
        <v>2</v>
      </c>
      <c r="DA1026" s="1" t="n">
        <f aca="false">SUM(B1026:CW1026)</f>
        <v>0</v>
      </c>
    </row>
    <row r="1027" customFormat="false" ht="12.75" hidden="false" customHeight="false" outlineLevel="0" collapsed="false">
      <c r="A1027" s="16" t="s">
        <v>1020</v>
      </c>
      <c r="B1027" s="17"/>
      <c r="C1027" s="17"/>
      <c r="D1027" s="22"/>
      <c r="E1027" s="22"/>
      <c r="F1027" s="22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9"/>
      <c r="CX1027" s="1" t="n">
        <v>2</v>
      </c>
      <c r="DA1027" s="1" t="n">
        <f aca="false">SUM(B1027:CW1027)</f>
        <v>0</v>
      </c>
    </row>
    <row r="1028" customFormat="false" ht="12.75" hidden="false" customHeight="false" outlineLevel="0" collapsed="false">
      <c r="A1028" s="16" t="s">
        <v>1021</v>
      </c>
      <c r="B1028" s="17" t="n">
        <v>1</v>
      </c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9"/>
      <c r="CX1028" s="1" t="n">
        <v>1</v>
      </c>
      <c r="DA1028" s="1" t="n">
        <f aca="false">SUM(B1028:CW1028)</f>
        <v>1</v>
      </c>
    </row>
    <row r="1029" customFormat="false" ht="12.75" hidden="false" customHeight="false" outlineLevel="0" collapsed="false">
      <c r="A1029" s="16" t="s">
        <v>1022</v>
      </c>
      <c r="B1029" s="17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9"/>
      <c r="CX1029" s="1" t="n">
        <v>1</v>
      </c>
      <c r="DA1029" s="1" t="n">
        <f aca="false">SUM(B1029:CW1029)</f>
        <v>0</v>
      </c>
    </row>
    <row r="1030" customFormat="false" ht="12.75" hidden="false" customHeight="false" outlineLevel="0" collapsed="false">
      <c r="A1030" s="16" t="s">
        <v>1023</v>
      </c>
      <c r="B1030" s="17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9"/>
      <c r="CX1030" s="1" t="n">
        <v>1</v>
      </c>
      <c r="DA1030" s="1" t="n">
        <f aca="false">SUM(B1030:CW1030)</f>
        <v>0</v>
      </c>
    </row>
    <row r="1031" customFormat="false" ht="12.75" hidden="false" customHeight="false" outlineLevel="0" collapsed="false">
      <c r="A1031" s="16" t="s">
        <v>1024</v>
      </c>
      <c r="B1031" s="17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9"/>
      <c r="CX1031" s="1" t="n">
        <v>1</v>
      </c>
      <c r="DA1031" s="1" t="n">
        <f aca="false">SUM(B1031:CW1031)</f>
        <v>0</v>
      </c>
    </row>
    <row r="1032" customFormat="false" ht="12.75" hidden="false" customHeight="false" outlineLevel="0" collapsed="false">
      <c r="A1032" s="16" t="s">
        <v>1025</v>
      </c>
      <c r="B1032" s="17" t="n">
        <v>2</v>
      </c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9"/>
      <c r="CX1032" s="1" t="n">
        <v>1</v>
      </c>
      <c r="DA1032" s="1" t="n">
        <f aca="false">SUM(B1032:CW1032)</f>
        <v>2</v>
      </c>
    </row>
    <row r="1033" customFormat="false" ht="12.75" hidden="false" customHeight="false" outlineLevel="0" collapsed="false">
      <c r="A1033" s="16" t="s">
        <v>1026</v>
      </c>
      <c r="B1033" s="17" t="n">
        <v>1</v>
      </c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9"/>
      <c r="CX1033" s="1" t="n">
        <v>1</v>
      </c>
      <c r="DA1033" s="1" t="n">
        <f aca="false">SUM(B1033:CW1033)</f>
        <v>1</v>
      </c>
    </row>
    <row r="1034" customFormat="false" ht="12.75" hidden="false" customHeight="false" outlineLevel="0" collapsed="false">
      <c r="A1034" s="16" t="s">
        <v>1027</v>
      </c>
      <c r="B1034" s="17" t="n">
        <v>1</v>
      </c>
      <c r="C1034" s="17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9"/>
      <c r="CX1034" s="1" t="n">
        <v>2</v>
      </c>
      <c r="DA1034" s="1" t="n">
        <f aca="false">SUM(B1034:CW1034)</f>
        <v>1</v>
      </c>
    </row>
    <row r="1035" customFormat="false" ht="12.75" hidden="false" customHeight="false" outlineLevel="0" collapsed="false">
      <c r="A1035" s="16" t="s">
        <v>1028</v>
      </c>
      <c r="B1035" s="17" t="n">
        <v>4</v>
      </c>
      <c r="C1035" s="17" t="n">
        <v>6</v>
      </c>
      <c r="D1035" s="17" t="n">
        <v>7</v>
      </c>
      <c r="E1035" s="17" t="n">
        <v>3</v>
      </c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9"/>
      <c r="CX1035" s="1" t="n">
        <v>4</v>
      </c>
      <c r="DA1035" s="1" t="n">
        <f aca="false">SUM(B1035:CW1035)</f>
        <v>20</v>
      </c>
    </row>
    <row r="1036" customFormat="false" ht="12.75" hidden="false" customHeight="false" outlineLevel="0" collapsed="false">
      <c r="A1036" s="16" t="s">
        <v>1029</v>
      </c>
      <c r="B1036" s="17"/>
      <c r="C1036" s="17" t="n">
        <v>1</v>
      </c>
      <c r="D1036" s="17"/>
      <c r="E1036" s="17" t="n">
        <v>3</v>
      </c>
      <c r="F1036" s="17"/>
      <c r="G1036" s="17" t="n">
        <v>3</v>
      </c>
      <c r="H1036" s="17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9"/>
      <c r="CX1036" s="1" t="n">
        <v>7</v>
      </c>
      <c r="DA1036" s="1" t="n">
        <f aca="false">SUM(B1036:CW1036)</f>
        <v>7</v>
      </c>
    </row>
    <row r="1037" customFormat="false" ht="12.75" hidden="false" customHeight="false" outlineLevel="0" collapsed="false">
      <c r="A1037" s="16" t="s">
        <v>1030</v>
      </c>
      <c r="B1037" s="17" t="n">
        <v>7</v>
      </c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9"/>
      <c r="CX1037" s="1" t="n">
        <v>1</v>
      </c>
      <c r="DA1037" s="1" t="n">
        <f aca="false">SUM(B1037:CW1037)</f>
        <v>7</v>
      </c>
    </row>
    <row r="1038" customFormat="false" ht="12.75" hidden="false" customHeight="false" outlineLevel="0" collapsed="false">
      <c r="A1038" s="16" t="s">
        <v>1031</v>
      </c>
      <c r="B1038" s="17" t="n">
        <v>1</v>
      </c>
      <c r="C1038" s="17" t="n">
        <v>1</v>
      </c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9"/>
      <c r="CX1038" s="1" t="n">
        <v>2</v>
      </c>
      <c r="DA1038" s="1" t="n">
        <f aca="false">SUM(B1038:CW1038)</f>
        <v>2</v>
      </c>
    </row>
    <row r="1039" customFormat="false" ht="12.75" hidden="false" customHeight="false" outlineLevel="0" collapsed="false">
      <c r="A1039" s="16" t="s">
        <v>1032</v>
      </c>
      <c r="B1039" s="17" t="n">
        <v>6</v>
      </c>
      <c r="C1039" s="17" t="n">
        <v>7</v>
      </c>
      <c r="D1039" s="17" t="n">
        <v>3</v>
      </c>
      <c r="E1039" s="17" t="n">
        <v>6</v>
      </c>
      <c r="F1039" s="18"/>
      <c r="G1039" s="17" t="n">
        <v>3</v>
      </c>
      <c r="H1039" s="17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9"/>
      <c r="CX1039" s="1" t="n">
        <v>6</v>
      </c>
      <c r="DA1039" s="1" t="n">
        <f aca="false">SUM(B1039:CW1039)</f>
        <v>25</v>
      </c>
    </row>
    <row r="1040" customFormat="false" ht="12.75" hidden="false" customHeight="false" outlineLevel="0" collapsed="false">
      <c r="A1040" s="16" t="s">
        <v>1033</v>
      </c>
      <c r="B1040" s="17" t="n">
        <v>10</v>
      </c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9"/>
      <c r="CX1040" s="1" t="n">
        <v>1</v>
      </c>
      <c r="DA1040" s="1" t="n">
        <f aca="false">SUM(B1040:CW1040)</f>
        <v>10</v>
      </c>
    </row>
    <row r="1041" customFormat="false" ht="12.75" hidden="false" customHeight="false" outlineLevel="0" collapsed="false">
      <c r="A1041" s="16" t="s">
        <v>1034</v>
      </c>
      <c r="B1041" s="17" t="n">
        <v>1</v>
      </c>
      <c r="C1041" s="17" t="n">
        <v>1</v>
      </c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9"/>
      <c r="CX1041" s="1" t="n">
        <v>2</v>
      </c>
      <c r="DA1041" s="1" t="n">
        <f aca="false">SUM(B1041:CW1041)</f>
        <v>2</v>
      </c>
    </row>
    <row r="1042" customFormat="false" ht="12.75" hidden="false" customHeight="false" outlineLevel="0" collapsed="false">
      <c r="A1042" s="16" t="s">
        <v>1035</v>
      </c>
      <c r="B1042" s="17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9"/>
      <c r="CX1042" s="1" t="n">
        <v>1</v>
      </c>
      <c r="DA1042" s="1" t="n">
        <f aca="false">SUM(B1042:CW1042)</f>
        <v>0</v>
      </c>
    </row>
    <row r="1043" customFormat="false" ht="12.75" hidden="false" customHeight="false" outlineLevel="0" collapsed="false">
      <c r="A1043" s="16" t="s">
        <v>1036</v>
      </c>
      <c r="B1043" s="17" t="n">
        <v>4</v>
      </c>
      <c r="C1043" s="17" t="n">
        <v>6</v>
      </c>
      <c r="D1043" s="17" t="n">
        <v>23</v>
      </c>
      <c r="E1043" s="17" t="n">
        <v>2</v>
      </c>
      <c r="F1043" s="17" t="n">
        <v>3</v>
      </c>
      <c r="G1043" s="18"/>
      <c r="H1043" s="18"/>
      <c r="I1043" s="17" t="n">
        <v>9</v>
      </c>
      <c r="J1043" s="17" t="n">
        <v>7</v>
      </c>
      <c r="K1043" s="17" t="n">
        <v>2</v>
      </c>
      <c r="L1043" s="17"/>
      <c r="M1043" s="17" t="n">
        <v>4</v>
      </c>
      <c r="N1043" s="17"/>
      <c r="O1043" s="17" t="n">
        <v>2</v>
      </c>
      <c r="P1043" s="17"/>
      <c r="Q1043" s="17" t="n">
        <v>2</v>
      </c>
      <c r="R1043" s="17" t="n">
        <v>6</v>
      </c>
      <c r="S1043" s="17" t="n">
        <v>4</v>
      </c>
      <c r="T1043" s="18"/>
      <c r="U1043" s="18"/>
      <c r="V1043" s="18"/>
      <c r="W1043" s="18"/>
      <c r="X1043" s="18"/>
      <c r="Y1043" s="17" t="n">
        <v>2</v>
      </c>
      <c r="Z1043" s="17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9"/>
      <c r="CX1043" s="1" t="n">
        <v>18</v>
      </c>
      <c r="DA1043" s="1" t="n">
        <f aca="false">SUM(B1043:CW1043)</f>
        <v>76</v>
      </c>
    </row>
    <row r="1044" customFormat="false" ht="12.75" hidden="false" customHeight="false" outlineLevel="0" collapsed="false">
      <c r="A1044" s="16" t="s">
        <v>1037</v>
      </c>
      <c r="B1044" s="17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9"/>
      <c r="CX1044" s="1" t="n">
        <v>1</v>
      </c>
      <c r="DA1044" s="1" t="n">
        <f aca="false">SUM(B1044:CW1044)</f>
        <v>0</v>
      </c>
    </row>
    <row r="1045" customFormat="false" ht="12.75" hidden="false" customHeight="false" outlineLevel="0" collapsed="false">
      <c r="A1045" s="16" t="s">
        <v>1038</v>
      </c>
      <c r="B1045" s="17" t="n">
        <v>2</v>
      </c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9"/>
      <c r="CX1045" s="1" t="n">
        <v>1</v>
      </c>
      <c r="DA1045" s="1" t="n">
        <f aca="false">SUM(B1045:CW1045)</f>
        <v>2</v>
      </c>
    </row>
    <row r="1046" customFormat="false" ht="12.75" hidden="false" customHeight="false" outlineLevel="0" collapsed="false">
      <c r="A1046" s="16" t="s">
        <v>1039</v>
      </c>
      <c r="B1046" s="17" t="n">
        <v>9</v>
      </c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9"/>
      <c r="CX1046" s="1" t="n">
        <v>1</v>
      </c>
      <c r="DA1046" s="1" t="n">
        <f aca="false">SUM(B1046:CW1046)</f>
        <v>9</v>
      </c>
    </row>
    <row r="1047" customFormat="false" ht="12.75" hidden="false" customHeight="false" outlineLevel="0" collapsed="false">
      <c r="A1047" s="16" t="s">
        <v>1040</v>
      </c>
      <c r="B1047" s="17" t="n">
        <v>6</v>
      </c>
      <c r="C1047" s="18"/>
      <c r="D1047" s="17" t="n">
        <v>5</v>
      </c>
      <c r="E1047" s="17"/>
      <c r="F1047" s="17" t="n">
        <v>3</v>
      </c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9"/>
      <c r="CX1047" s="1" t="n">
        <v>4</v>
      </c>
      <c r="DA1047" s="1" t="n">
        <f aca="false">SUM(B1047:CW1047)</f>
        <v>14</v>
      </c>
    </row>
    <row r="1048" customFormat="false" ht="12.75" hidden="false" customHeight="false" outlineLevel="0" collapsed="false">
      <c r="A1048" s="16" t="s">
        <v>1041</v>
      </c>
      <c r="B1048" s="17" t="n">
        <v>2</v>
      </c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9"/>
      <c r="CX1048" s="1" t="n">
        <v>1</v>
      </c>
      <c r="DA1048" s="1" t="n">
        <f aca="false">SUM(B1048:CW1048)</f>
        <v>2</v>
      </c>
    </row>
    <row r="1049" customFormat="false" ht="12.75" hidden="false" customHeight="false" outlineLevel="0" collapsed="false">
      <c r="A1049" s="16" t="s">
        <v>1042</v>
      </c>
      <c r="B1049" s="17" t="n">
        <v>3</v>
      </c>
      <c r="C1049" s="17" t="n">
        <v>2</v>
      </c>
      <c r="D1049" s="17" t="n">
        <v>6</v>
      </c>
      <c r="E1049" s="17" t="n">
        <v>2</v>
      </c>
      <c r="F1049" s="17" t="n">
        <v>3</v>
      </c>
      <c r="G1049" s="17" t="n">
        <v>6</v>
      </c>
      <c r="H1049" s="17" t="n">
        <v>5</v>
      </c>
      <c r="I1049" s="17" t="n">
        <v>4</v>
      </c>
      <c r="J1049" s="17" t="n">
        <v>4</v>
      </c>
      <c r="K1049" s="17" t="n">
        <v>8</v>
      </c>
      <c r="L1049" s="17" t="n">
        <v>1</v>
      </c>
      <c r="M1049" s="17" t="n">
        <v>4</v>
      </c>
      <c r="N1049" s="17" t="n">
        <v>1</v>
      </c>
      <c r="O1049" s="17"/>
      <c r="P1049" s="17"/>
      <c r="Q1049" s="17" t="n">
        <v>2</v>
      </c>
      <c r="R1049" s="18"/>
      <c r="S1049" s="18"/>
      <c r="T1049" s="18"/>
      <c r="U1049" s="17" t="n">
        <v>1</v>
      </c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9"/>
      <c r="CX1049" s="1" t="n">
        <v>17</v>
      </c>
      <c r="DA1049" s="1" t="n">
        <f aca="false">SUM(B1049:CW1049)</f>
        <v>52</v>
      </c>
    </row>
    <row r="1050" customFormat="false" ht="12.75" hidden="false" customHeight="false" outlineLevel="0" collapsed="false">
      <c r="A1050" s="16" t="s">
        <v>1043</v>
      </c>
      <c r="B1050" s="17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9"/>
      <c r="CX1050" s="1" t="n">
        <v>1</v>
      </c>
      <c r="DA1050" s="1" t="n">
        <f aca="false">SUM(B1050:CW1050)</f>
        <v>0</v>
      </c>
    </row>
    <row r="1051" customFormat="false" ht="12.75" hidden="false" customHeight="false" outlineLevel="0" collapsed="false">
      <c r="A1051" s="16" t="s">
        <v>1044</v>
      </c>
      <c r="B1051" s="17" t="n">
        <v>1</v>
      </c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9"/>
      <c r="CX1051" s="1" t="n">
        <v>1</v>
      </c>
      <c r="DA1051" s="1" t="n">
        <f aca="false">SUM(B1051:CW1051)</f>
        <v>1</v>
      </c>
    </row>
    <row r="1052" customFormat="false" ht="12.75" hidden="false" customHeight="false" outlineLevel="0" collapsed="false">
      <c r="A1052" s="16" t="s">
        <v>1045</v>
      </c>
      <c r="B1052" s="17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9"/>
      <c r="CX1052" s="1" t="n">
        <v>1</v>
      </c>
      <c r="DA1052" s="1" t="n">
        <f aca="false">SUM(B1052:CW1052)</f>
        <v>0</v>
      </c>
    </row>
    <row r="1053" customFormat="false" ht="12.75" hidden="false" customHeight="false" outlineLevel="0" collapsed="false">
      <c r="A1053" s="16" t="s">
        <v>1046</v>
      </c>
      <c r="B1053" s="17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9"/>
      <c r="CX1053" s="1" t="n">
        <v>1</v>
      </c>
      <c r="DA1053" s="1" t="n">
        <f aca="false">SUM(B1053:CW1053)</f>
        <v>0</v>
      </c>
    </row>
    <row r="1054" customFormat="false" ht="12.75" hidden="false" customHeight="false" outlineLevel="0" collapsed="false">
      <c r="A1054" s="16" t="s">
        <v>1047</v>
      </c>
      <c r="B1054" s="17" t="n">
        <v>3</v>
      </c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9"/>
      <c r="CX1054" s="1" t="n">
        <v>1</v>
      </c>
      <c r="DA1054" s="1" t="n">
        <f aca="false">SUM(B1054:CW1054)</f>
        <v>3</v>
      </c>
    </row>
    <row r="1055" customFormat="false" ht="12.75" hidden="false" customHeight="false" outlineLevel="0" collapsed="false">
      <c r="A1055" s="16" t="s">
        <v>1048</v>
      </c>
      <c r="B1055" s="17" t="n">
        <v>5</v>
      </c>
      <c r="C1055" s="18"/>
      <c r="D1055" s="17" t="n">
        <v>3</v>
      </c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9"/>
      <c r="CX1055" s="1" t="n">
        <v>2</v>
      </c>
      <c r="DA1055" s="1" t="n">
        <f aca="false">SUM(B1055:CW1055)</f>
        <v>8</v>
      </c>
    </row>
    <row r="1056" customFormat="false" ht="12.75" hidden="false" customHeight="false" outlineLevel="0" collapsed="false">
      <c r="A1056" s="16" t="s">
        <v>1049</v>
      </c>
      <c r="B1056" s="17" t="n">
        <v>3</v>
      </c>
      <c r="C1056" s="17"/>
      <c r="D1056" s="18"/>
      <c r="E1056" s="18"/>
      <c r="F1056" s="18"/>
      <c r="G1056" s="17" t="n">
        <v>1</v>
      </c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9"/>
      <c r="CX1056" s="1" t="n">
        <v>3</v>
      </c>
      <c r="DA1056" s="1" t="n">
        <f aca="false">SUM(B1056:CW1056)</f>
        <v>4</v>
      </c>
    </row>
    <row r="1057" customFormat="false" ht="12.75" hidden="false" customHeight="false" outlineLevel="0" collapsed="false">
      <c r="A1057" s="16" t="s">
        <v>1050</v>
      </c>
      <c r="B1057" s="17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9"/>
      <c r="CX1057" s="1" t="n">
        <v>1</v>
      </c>
      <c r="DA1057" s="1" t="n">
        <f aca="false">SUM(B1057:CW1057)</f>
        <v>0</v>
      </c>
    </row>
    <row r="1058" customFormat="false" ht="12.75" hidden="false" customHeight="false" outlineLevel="0" collapsed="false">
      <c r="A1058" s="16" t="s">
        <v>1051</v>
      </c>
      <c r="B1058" s="17" t="n">
        <v>1</v>
      </c>
      <c r="C1058" s="22"/>
      <c r="D1058" s="22"/>
      <c r="E1058" s="22"/>
      <c r="F1058" s="22"/>
      <c r="G1058" s="22"/>
      <c r="H1058" s="22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7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9"/>
      <c r="CX1058" s="1" t="n">
        <v>2</v>
      </c>
      <c r="DA1058" s="1" t="n">
        <f aca="false">SUM(B1058:CW1058)</f>
        <v>1</v>
      </c>
    </row>
    <row r="1059" customFormat="false" ht="12.75" hidden="false" customHeight="false" outlineLevel="0" collapsed="false">
      <c r="A1059" s="16" t="s">
        <v>1052</v>
      </c>
      <c r="B1059" s="17" t="n">
        <v>2</v>
      </c>
      <c r="C1059" s="17" t="n">
        <v>5</v>
      </c>
      <c r="D1059" s="17" t="n">
        <v>4</v>
      </c>
      <c r="E1059" s="17"/>
      <c r="F1059" s="17" t="n">
        <v>1</v>
      </c>
      <c r="G1059" s="17" t="n">
        <v>1</v>
      </c>
      <c r="H1059" s="17" t="n">
        <v>5</v>
      </c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9"/>
      <c r="CX1059" s="1" t="n">
        <v>7</v>
      </c>
      <c r="DA1059" s="1" t="n">
        <f aca="false">SUM(B1059:CW1059)</f>
        <v>18</v>
      </c>
    </row>
    <row r="1060" customFormat="false" ht="12.75" hidden="false" customHeight="false" outlineLevel="0" collapsed="false">
      <c r="A1060" s="16" t="s">
        <v>1053</v>
      </c>
      <c r="B1060" s="17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9"/>
      <c r="CX1060" s="1" t="n">
        <v>1</v>
      </c>
      <c r="DA1060" s="1" t="n">
        <f aca="false">SUM(B1060:CW1060)</f>
        <v>0</v>
      </c>
    </row>
    <row r="1061" customFormat="false" ht="12.75" hidden="false" customHeight="false" outlineLevel="0" collapsed="false">
      <c r="A1061" s="16" t="s">
        <v>1054</v>
      </c>
      <c r="B1061" s="17" t="n">
        <v>3</v>
      </c>
      <c r="C1061" s="17" t="n">
        <v>2</v>
      </c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9"/>
      <c r="CX1061" s="1" t="n">
        <v>2</v>
      </c>
      <c r="DA1061" s="1" t="n">
        <f aca="false">SUM(B1061:CW1061)</f>
        <v>5</v>
      </c>
    </row>
    <row r="1062" customFormat="false" ht="12.75" hidden="false" customHeight="false" outlineLevel="0" collapsed="false">
      <c r="A1062" s="16" t="s">
        <v>1055</v>
      </c>
      <c r="B1062" s="17"/>
      <c r="C1062" s="17" t="n">
        <v>3</v>
      </c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18"/>
      <c r="BL1062" s="18"/>
      <c r="BM1062" s="18"/>
      <c r="BN1062" s="18"/>
      <c r="BO1062" s="18"/>
      <c r="BP1062" s="18"/>
      <c r="BQ1062" s="18"/>
      <c r="BR1062" s="18"/>
      <c r="BS1062" s="18"/>
      <c r="BT1062" s="18"/>
      <c r="BU1062" s="18"/>
      <c r="BV1062" s="18"/>
      <c r="BW1062" s="18"/>
      <c r="BX1062" s="18"/>
      <c r="BY1062" s="18"/>
      <c r="BZ1062" s="18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  <c r="CS1062" s="18"/>
      <c r="CT1062" s="18"/>
      <c r="CU1062" s="18"/>
      <c r="CV1062" s="18"/>
      <c r="CW1062" s="19"/>
      <c r="CX1062" s="1" t="n">
        <v>2</v>
      </c>
      <c r="DA1062" s="1" t="n">
        <f aca="false">SUM(B1062:CW1062)</f>
        <v>3</v>
      </c>
    </row>
    <row r="1063" customFormat="false" ht="12.75" hidden="false" customHeight="false" outlineLevel="0" collapsed="false">
      <c r="A1063" s="16" t="s">
        <v>1056</v>
      </c>
      <c r="B1063" s="17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  <c r="BG1063" s="18"/>
      <c r="BH1063" s="18"/>
      <c r="BI1063" s="18"/>
      <c r="BJ1063" s="18"/>
      <c r="BK1063" s="18"/>
      <c r="BL1063" s="18"/>
      <c r="BM1063" s="18"/>
      <c r="BN1063" s="18"/>
      <c r="BO1063" s="18"/>
      <c r="BP1063" s="18"/>
      <c r="BQ1063" s="18"/>
      <c r="BR1063" s="18"/>
      <c r="BS1063" s="18"/>
      <c r="BT1063" s="18"/>
      <c r="BU1063" s="18"/>
      <c r="BV1063" s="18"/>
      <c r="BW1063" s="18"/>
      <c r="BX1063" s="18"/>
      <c r="BY1063" s="18"/>
      <c r="BZ1063" s="18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  <c r="CS1063" s="18"/>
      <c r="CT1063" s="18"/>
      <c r="CU1063" s="18"/>
      <c r="CV1063" s="18"/>
      <c r="CW1063" s="19"/>
      <c r="CX1063" s="1" t="n">
        <v>1</v>
      </c>
      <c r="DA1063" s="1" t="n">
        <f aca="false">SUM(B1063:CW1063)</f>
        <v>0</v>
      </c>
    </row>
    <row r="1064" customFormat="false" ht="12.75" hidden="false" customHeight="false" outlineLevel="0" collapsed="false">
      <c r="A1064" s="16" t="s">
        <v>1057</v>
      </c>
      <c r="B1064" s="17" t="n">
        <v>3</v>
      </c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  <c r="BG1064" s="18"/>
      <c r="BH1064" s="18"/>
      <c r="BI1064" s="18"/>
      <c r="BJ1064" s="18"/>
      <c r="BK1064" s="18"/>
      <c r="BL1064" s="18"/>
      <c r="BM1064" s="18"/>
      <c r="BN1064" s="18"/>
      <c r="BO1064" s="18"/>
      <c r="BP1064" s="18"/>
      <c r="BQ1064" s="18"/>
      <c r="BR1064" s="18"/>
      <c r="BS1064" s="18"/>
      <c r="BT1064" s="18"/>
      <c r="BU1064" s="18"/>
      <c r="BV1064" s="18"/>
      <c r="BW1064" s="18"/>
      <c r="BX1064" s="18"/>
      <c r="BY1064" s="18"/>
      <c r="BZ1064" s="18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  <c r="CS1064" s="18"/>
      <c r="CT1064" s="18"/>
      <c r="CU1064" s="18"/>
      <c r="CV1064" s="18"/>
      <c r="CW1064" s="19"/>
      <c r="CX1064" s="1" t="n">
        <v>1</v>
      </c>
      <c r="DA1064" s="1" t="n">
        <f aca="false">SUM(B1064:CW1064)</f>
        <v>3</v>
      </c>
    </row>
    <row r="1065" customFormat="false" ht="12.75" hidden="false" customHeight="false" outlineLevel="0" collapsed="false">
      <c r="A1065" s="16" t="s">
        <v>1058</v>
      </c>
      <c r="B1065" s="17" t="n">
        <v>1</v>
      </c>
      <c r="C1065" s="18"/>
      <c r="D1065" s="22"/>
      <c r="E1065" s="17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  <c r="BG1065" s="18"/>
      <c r="BH1065" s="18"/>
      <c r="BI1065" s="18"/>
      <c r="BJ1065" s="18"/>
      <c r="BK1065" s="18"/>
      <c r="BL1065" s="18"/>
      <c r="BM1065" s="18"/>
      <c r="BN1065" s="18"/>
      <c r="BO1065" s="18"/>
      <c r="BP1065" s="18"/>
      <c r="BQ1065" s="18"/>
      <c r="BR1065" s="18"/>
      <c r="BS1065" s="18"/>
      <c r="BT1065" s="18"/>
      <c r="BU1065" s="18"/>
      <c r="BV1065" s="18"/>
      <c r="BW1065" s="18"/>
      <c r="BX1065" s="18"/>
      <c r="BY1065" s="18"/>
      <c r="BZ1065" s="18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  <c r="CS1065" s="18"/>
      <c r="CT1065" s="18"/>
      <c r="CU1065" s="18"/>
      <c r="CV1065" s="18"/>
      <c r="CW1065" s="19"/>
      <c r="CX1065" s="1" t="n">
        <v>2</v>
      </c>
      <c r="DA1065" s="1" t="n">
        <f aca="false">SUM(B1065:CW1065)</f>
        <v>1</v>
      </c>
    </row>
    <row r="1066" customFormat="false" ht="12.75" hidden="false" customHeight="false" outlineLevel="0" collapsed="false">
      <c r="A1066" s="16" t="s">
        <v>1059</v>
      </c>
      <c r="B1066" s="17" t="n">
        <v>8</v>
      </c>
      <c r="C1066" s="17" t="n">
        <v>8</v>
      </c>
      <c r="D1066" s="17" t="n">
        <v>4</v>
      </c>
      <c r="E1066" s="17" t="n">
        <v>6</v>
      </c>
      <c r="F1066" s="17" t="n">
        <v>4</v>
      </c>
      <c r="G1066" s="17" t="n">
        <v>7</v>
      </c>
      <c r="H1066" s="18"/>
      <c r="I1066" s="18"/>
      <c r="J1066" s="17" t="n">
        <v>5</v>
      </c>
      <c r="K1066" s="17" t="n">
        <v>5</v>
      </c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  <c r="BG1066" s="18"/>
      <c r="BH1066" s="18"/>
      <c r="BI1066" s="18"/>
      <c r="BJ1066" s="18"/>
      <c r="BK1066" s="18"/>
      <c r="BL1066" s="18"/>
      <c r="BM1066" s="18"/>
      <c r="BN1066" s="18"/>
      <c r="BO1066" s="18"/>
      <c r="BP1066" s="18"/>
      <c r="BQ1066" s="18"/>
      <c r="BR1066" s="18"/>
      <c r="BS1066" s="18"/>
      <c r="BT1066" s="18"/>
      <c r="BU1066" s="18"/>
      <c r="BV1066" s="18"/>
      <c r="BW1066" s="18"/>
      <c r="BX1066" s="18"/>
      <c r="BY1066" s="18"/>
      <c r="BZ1066" s="18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  <c r="CS1066" s="18"/>
      <c r="CT1066" s="18"/>
      <c r="CU1066" s="18"/>
      <c r="CV1066" s="18"/>
      <c r="CW1066" s="19"/>
      <c r="CX1066" s="1" t="n">
        <v>8</v>
      </c>
      <c r="DA1066" s="1" t="n">
        <f aca="false">SUM(B1066:CW1066)</f>
        <v>47</v>
      </c>
    </row>
    <row r="1067" customFormat="false" ht="12.75" hidden="false" customHeight="false" outlineLevel="0" collapsed="false">
      <c r="A1067" s="16" t="s">
        <v>1060</v>
      </c>
      <c r="B1067" s="17" t="n">
        <v>5</v>
      </c>
      <c r="C1067" s="17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18"/>
      <c r="BA1067" s="18"/>
      <c r="BB1067" s="18"/>
      <c r="BC1067" s="18"/>
      <c r="BD1067" s="18"/>
      <c r="BE1067" s="18"/>
      <c r="BF1067" s="18"/>
      <c r="BG1067" s="18"/>
      <c r="BH1067" s="18"/>
      <c r="BI1067" s="18"/>
      <c r="BJ1067" s="18"/>
      <c r="BK1067" s="18"/>
      <c r="BL1067" s="18"/>
      <c r="BM1067" s="18"/>
      <c r="BN1067" s="18"/>
      <c r="BO1067" s="18"/>
      <c r="BP1067" s="18"/>
      <c r="BQ1067" s="18"/>
      <c r="BR1067" s="18"/>
      <c r="BS1067" s="18"/>
      <c r="BT1067" s="18"/>
      <c r="BU1067" s="18"/>
      <c r="BV1067" s="18"/>
      <c r="BW1067" s="18"/>
      <c r="BX1067" s="18"/>
      <c r="BY1067" s="18"/>
      <c r="BZ1067" s="18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  <c r="CS1067" s="18"/>
      <c r="CT1067" s="18"/>
      <c r="CU1067" s="18"/>
      <c r="CV1067" s="18"/>
      <c r="CW1067" s="19"/>
      <c r="CX1067" s="1" t="n">
        <v>2</v>
      </c>
      <c r="DA1067" s="1" t="n">
        <f aca="false">SUM(B1067:CW1067)</f>
        <v>5</v>
      </c>
    </row>
    <row r="1068" customFormat="false" ht="12.75" hidden="false" customHeight="false" outlineLevel="0" collapsed="false">
      <c r="A1068" s="16" t="s">
        <v>1061</v>
      </c>
      <c r="B1068" s="17" t="n">
        <v>6</v>
      </c>
      <c r="C1068" s="17" t="n">
        <v>1</v>
      </c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  <c r="BG1068" s="18"/>
      <c r="BH1068" s="18"/>
      <c r="BI1068" s="18"/>
      <c r="BJ1068" s="18"/>
      <c r="BK1068" s="18"/>
      <c r="BL1068" s="18"/>
      <c r="BM1068" s="18"/>
      <c r="BN1068" s="18"/>
      <c r="BO1068" s="18"/>
      <c r="BP1068" s="18"/>
      <c r="BQ1068" s="18"/>
      <c r="BR1068" s="18"/>
      <c r="BS1068" s="18"/>
      <c r="BT1068" s="18"/>
      <c r="BU1068" s="18"/>
      <c r="BV1068" s="18"/>
      <c r="BW1068" s="18"/>
      <c r="BX1068" s="18"/>
      <c r="BY1068" s="18"/>
      <c r="BZ1068" s="18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  <c r="CS1068" s="18"/>
      <c r="CT1068" s="18"/>
      <c r="CU1068" s="18"/>
      <c r="CV1068" s="18"/>
      <c r="CW1068" s="19"/>
      <c r="CX1068" s="1" t="n">
        <v>2</v>
      </c>
      <c r="DA1068" s="1" t="n">
        <f aca="false">SUM(B1068:CW1068)</f>
        <v>7</v>
      </c>
    </row>
    <row r="1069" customFormat="false" ht="12.75" hidden="false" customHeight="false" outlineLevel="0" collapsed="false">
      <c r="A1069" s="16" t="s">
        <v>1062</v>
      </c>
      <c r="B1069" s="17"/>
      <c r="C1069" s="17" t="n">
        <v>2</v>
      </c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  <c r="BM1069" s="18"/>
      <c r="BN1069" s="18"/>
      <c r="BO1069" s="18"/>
      <c r="BP1069" s="18"/>
      <c r="BQ1069" s="18"/>
      <c r="BR1069" s="18"/>
      <c r="BS1069" s="18"/>
      <c r="BT1069" s="18"/>
      <c r="BU1069" s="18"/>
      <c r="BV1069" s="18"/>
      <c r="BW1069" s="18"/>
      <c r="BX1069" s="18"/>
      <c r="BY1069" s="18"/>
      <c r="BZ1069" s="18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  <c r="CS1069" s="18"/>
      <c r="CT1069" s="18"/>
      <c r="CU1069" s="18"/>
      <c r="CV1069" s="18"/>
      <c r="CW1069" s="19"/>
      <c r="CX1069" s="1" t="n">
        <v>2</v>
      </c>
      <c r="DA1069" s="1" t="n">
        <f aca="false">SUM(B1069:CW1069)</f>
        <v>2</v>
      </c>
    </row>
    <row r="1070" customFormat="false" ht="12.75" hidden="false" customHeight="false" outlineLevel="0" collapsed="false">
      <c r="A1070" s="16" t="s">
        <v>1063</v>
      </c>
      <c r="B1070" s="17" t="n">
        <v>1</v>
      </c>
      <c r="C1070" s="17" t="n">
        <v>10</v>
      </c>
      <c r="D1070" s="17" t="n">
        <v>14</v>
      </c>
      <c r="E1070" s="17" t="n">
        <v>5</v>
      </c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  <c r="BG1070" s="18"/>
      <c r="BH1070" s="18"/>
      <c r="BI1070" s="18"/>
      <c r="BJ1070" s="18"/>
      <c r="BK1070" s="18"/>
      <c r="BL1070" s="18"/>
      <c r="BM1070" s="18"/>
      <c r="BN1070" s="18"/>
      <c r="BO1070" s="18"/>
      <c r="BP1070" s="18"/>
      <c r="BQ1070" s="18"/>
      <c r="BR1070" s="18"/>
      <c r="BS1070" s="18"/>
      <c r="BT1070" s="18"/>
      <c r="BU1070" s="18"/>
      <c r="BV1070" s="18"/>
      <c r="BW1070" s="18"/>
      <c r="BX1070" s="18"/>
      <c r="BY1070" s="18"/>
      <c r="BZ1070" s="18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  <c r="CS1070" s="18"/>
      <c r="CT1070" s="18"/>
      <c r="CU1070" s="18"/>
      <c r="CV1070" s="18"/>
      <c r="CW1070" s="19"/>
      <c r="CX1070" s="1" t="n">
        <v>4</v>
      </c>
      <c r="DA1070" s="1" t="n">
        <f aca="false">SUM(B1070:CW1070)</f>
        <v>30</v>
      </c>
    </row>
    <row r="1071" customFormat="false" ht="12.75" hidden="false" customHeight="false" outlineLevel="0" collapsed="false">
      <c r="A1071" s="16" t="s">
        <v>1064</v>
      </c>
      <c r="B1071" s="17" t="n">
        <v>3</v>
      </c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  <c r="BG1071" s="18"/>
      <c r="BH1071" s="18"/>
      <c r="BI1071" s="18"/>
      <c r="BJ1071" s="18"/>
      <c r="BK1071" s="18"/>
      <c r="BL1071" s="18"/>
      <c r="BM1071" s="18"/>
      <c r="BN1071" s="18"/>
      <c r="BO1071" s="18"/>
      <c r="BP1071" s="18"/>
      <c r="BQ1071" s="18"/>
      <c r="BR1071" s="18"/>
      <c r="BS1071" s="18"/>
      <c r="BT1071" s="18"/>
      <c r="BU1071" s="18"/>
      <c r="BV1071" s="18"/>
      <c r="BW1071" s="18"/>
      <c r="BX1071" s="18"/>
      <c r="BY1071" s="18"/>
      <c r="BZ1071" s="18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  <c r="CS1071" s="18"/>
      <c r="CT1071" s="18"/>
      <c r="CU1071" s="18"/>
      <c r="CV1071" s="18"/>
      <c r="CW1071" s="19"/>
      <c r="CX1071" s="1" t="n">
        <v>1</v>
      </c>
      <c r="DA1071" s="1" t="n">
        <f aca="false">SUM(B1071:CW1071)</f>
        <v>3</v>
      </c>
    </row>
    <row r="1072" customFormat="false" ht="12.75" hidden="false" customHeight="false" outlineLevel="0" collapsed="false">
      <c r="A1072" s="16" t="s">
        <v>1065</v>
      </c>
      <c r="B1072" s="17" t="n">
        <v>1</v>
      </c>
      <c r="C1072" s="17"/>
      <c r="D1072" s="17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  <c r="BG1072" s="18"/>
      <c r="BH1072" s="18"/>
      <c r="BI1072" s="18"/>
      <c r="BJ1072" s="18"/>
      <c r="BK1072" s="18"/>
      <c r="BL1072" s="18"/>
      <c r="BM1072" s="18"/>
      <c r="BN1072" s="18"/>
      <c r="BO1072" s="18"/>
      <c r="BP1072" s="18"/>
      <c r="BQ1072" s="18"/>
      <c r="BR1072" s="18"/>
      <c r="BS1072" s="18"/>
      <c r="BT1072" s="18"/>
      <c r="BU1072" s="18"/>
      <c r="BV1072" s="18"/>
      <c r="BW1072" s="18"/>
      <c r="BX1072" s="18"/>
      <c r="BY1072" s="18"/>
      <c r="BZ1072" s="18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  <c r="CS1072" s="18"/>
      <c r="CT1072" s="18"/>
      <c r="CU1072" s="18"/>
      <c r="CV1072" s="18"/>
      <c r="CW1072" s="19"/>
      <c r="CX1072" s="1" t="n">
        <v>3</v>
      </c>
      <c r="DA1072" s="1" t="n">
        <f aca="false">SUM(B1072:CW1072)</f>
        <v>1</v>
      </c>
    </row>
    <row r="1073" customFormat="false" ht="12.75" hidden="false" customHeight="false" outlineLevel="0" collapsed="false">
      <c r="A1073" s="16" t="s">
        <v>1066</v>
      </c>
      <c r="B1073" s="17" t="n">
        <v>1</v>
      </c>
      <c r="C1073" s="17" t="n">
        <v>2</v>
      </c>
      <c r="D1073" s="17" t="n">
        <v>6</v>
      </c>
      <c r="E1073" s="17" t="n">
        <v>3</v>
      </c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  <c r="BG1073" s="18"/>
      <c r="BH1073" s="18"/>
      <c r="BI1073" s="18"/>
      <c r="BJ1073" s="18"/>
      <c r="BK1073" s="18"/>
      <c r="BL1073" s="18"/>
      <c r="BM1073" s="18"/>
      <c r="BN1073" s="18"/>
      <c r="BO1073" s="18"/>
      <c r="BP1073" s="18"/>
      <c r="BQ1073" s="18"/>
      <c r="BR1073" s="18"/>
      <c r="BS1073" s="18"/>
      <c r="BT1073" s="18"/>
      <c r="BU1073" s="18"/>
      <c r="BV1073" s="18"/>
      <c r="BW1073" s="18"/>
      <c r="BX1073" s="18"/>
      <c r="BY1073" s="18"/>
      <c r="BZ1073" s="18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  <c r="CS1073" s="18"/>
      <c r="CT1073" s="18"/>
      <c r="CU1073" s="18"/>
      <c r="CV1073" s="18"/>
      <c r="CW1073" s="19"/>
      <c r="CX1073" s="1" t="n">
        <v>4</v>
      </c>
      <c r="DA1073" s="1" t="n">
        <f aca="false">SUM(B1073:CW1073)</f>
        <v>12</v>
      </c>
    </row>
    <row r="1074" customFormat="false" ht="12.75" hidden="false" customHeight="false" outlineLevel="0" collapsed="false">
      <c r="A1074" s="16" t="s">
        <v>1067</v>
      </c>
      <c r="B1074" s="17" t="n">
        <v>2</v>
      </c>
      <c r="C1074" s="17" t="n">
        <v>4</v>
      </c>
      <c r="D1074" s="18"/>
      <c r="E1074" s="18"/>
      <c r="F1074" s="18"/>
      <c r="G1074" s="18"/>
      <c r="H1074" s="18"/>
      <c r="I1074" s="18"/>
      <c r="J1074" s="17" t="n">
        <v>1</v>
      </c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  <c r="BG1074" s="18"/>
      <c r="BH1074" s="18"/>
      <c r="BI1074" s="18"/>
      <c r="BJ1074" s="18"/>
      <c r="BK1074" s="18"/>
      <c r="BL1074" s="18"/>
      <c r="BM1074" s="18"/>
      <c r="BN1074" s="18"/>
      <c r="BO1074" s="18"/>
      <c r="BP1074" s="18"/>
      <c r="BQ1074" s="18"/>
      <c r="BR1074" s="18"/>
      <c r="BS1074" s="18"/>
      <c r="BT1074" s="18"/>
      <c r="BU1074" s="18"/>
      <c r="BV1074" s="18"/>
      <c r="BW1074" s="18"/>
      <c r="BX1074" s="18"/>
      <c r="BY1074" s="18"/>
      <c r="BZ1074" s="18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  <c r="CS1074" s="18"/>
      <c r="CT1074" s="18"/>
      <c r="CU1074" s="18"/>
      <c r="CV1074" s="18"/>
      <c r="CW1074" s="19"/>
      <c r="CX1074" s="1" t="n">
        <v>3</v>
      </c>
      <c r="DA1074" s="1" t="n">
        <f aca="false">SUM(B1074:CW1074)</f>
        <v>7</v>
      </c>
    </row>
    <row r="1075" customFormat="false" ht="12.75" hidden="false" customHeight="false" outlineLevel="0" collapsed="false">
      <c r="A1075" s="16" t="s">
        <v>1068</v>
      </c>
      <c r="B1075" s="17" t="n">
        <v>1</v>
      </c>
      <c r="C1075" s="17"/>
      <c r="D1075" s="17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  <c r="BG1075" s="18"/>
      <c r="BH1075" s="18"/>
      <c r="BI1075" s="18"/>
      <c r="BJ1075" s="18"/>
      <c r="BK1075" s="18"/>
      <c r="BL1075" s="18"/>
      <c r="BM1075" s="18"/>
      <c r="BN1075" s="18"/>
      <c r="BO1075" s="18"/>
      <c r="BP1075" s="18"/>
      <c r="BQ1075" s="18"/>
      <c r="BR1075" s="18"/>
      <c r="BS1075" s="18"/>
      <c r="BT1075" s="18"/>
      <c r="BU1075" s="18"/>
      <c r="BV1075" s="18"/>
      <c r="BW1075" s="18"/>
      <c r="BX1075" s="18"/>
      <c r="BY1075" s="18"/>
      <c r="BZ1075" s="18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  <c r="CS1075" s="18"/>
      <c r="CT1075" s="18"/>
      <c r="CU1075" s="18"/>
      <c r="CV1075" s="18"/>
      <c r="CW1075" s="19"/>
      <c r="CX1075" s="1" t="n">
        <v>3</v>
      </c>
      <c r="DA1075" s="1" t="n">
        <f aca="false">SUM(B1075:CW1075)</f>
        <v>1</v>
      </c>
    </row>
    <row r="1076" customFormat="false" ht="12.75" hidden="false" customHeight="false" outlineLevel="0" collapsed="false">
      <c r="A1076" s="16" t="s">
        <v>1069</v>
      </c>
      <c r="B1076" s="17" t="n">
        <v>17</v>
      </c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  <c r="BG1076" s="18"/>
      <c r="BH1076" s="18"/>
      <c r="BI1076" s="18"/>
      <c r="BJ1076" s="18"/>
      <c r="BK1076" s="18"/>
      <c r="BL1076" s="18"/>
      <c r="BM1076" s="18"/>
      <c r="BN1076" s="18"/>
      <c r="BO1076" s="18"/>
      <c r="BP1076" s="18"/>
      <c r="BQ1076" s="18"/>
      <c r="BR1076" s="18"/>
      <c r="BS1076" s="18"/>
      <c r="BT1076" s="18"/>
      <c r="BU1076" s="18"/>
      <c r="BV1076" s="18"/>
      <c r="BW1076" s="18"/>
      <c r="BX1076" s="18"/>
      <c r="BY1076" s="18"/>
      <c r="BZ1076" s="18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  <c r="CS1076" s="18"/>
      <c r="CT1076" s="18"/>
      <c r="CU1076" s="18"/>
      <c r="CV1076" s="18"/>
      <c r="CW1076" s="19"/>
      <c r="CX1076" s="1" t="n">
        <v>1</v>
      </c>
      <c r="DA1076" s="1" t="n">
        <f aca="false">SUM(B1076:CW1076)</f>
        <v>17</v>
      </c>
    </row>
    <row r="1077" customFormat="false" ht="12.75" hidden="false" customHeight="false" outlineLevel="0" collapsed="false">
      <c r="A1077" s="16" t="s">
        <v>1070</v>
      </c>
      <c r="B1077" s="17" t="n">
        <v>1</v>
      </c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  <c r="BG1077" s="18"/>
      <c r="BH1077" s="18"/>
      <c r="BI1077" s="18"/>
      <c r="BJ1077" s="18"/>
      <c r="BK1077" s="18"/>
      <c r="BL1077" s="18"/>
      <c r="BM1077" s="18"/>
      <c r="BN1077" s="18"/>
      <c r="BO1077" s="18"/>
      <c r="BP1077" s="18"/>
      <c r="BQ1077" s="18"/>
      <c r="BR1077" s="18"/>
      <c r="BS1077" s="18"/>
      <c r="BT1077" s="18"/>
      <c r="BU1077" s="18"/>
      <c r="BV1077" s="18"/>
      <c r="BW1077" s="18"/>
      <c r="BX1077" s="18"/>
      <c r="BY1077" s="18"/>
      <c r="BZ1077" s="18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  <c r="CS1077" s="18"/>
      <c r="CT1077" s="18"/>
      <c r="CU1077" s="18"/>
      <c r="CV1077" s="18"/>
      <c r="CW1077" s="19"/>
      <c r="CX1077" s="1" t="n">
        <v>1</v>
      </c>
      <c r="DA1077" s="1" t="n">
        <f aca="false">SUM(B1077:CW1077)</f>
        <v>1</v>
      </c>
    </row>
    <row r="1078" customFormat="false" ht="12.75" hidden="false" customHeight="false" outlineLevel="0" collapsed="false">
      <c r="A1078" s="16" t="s">
        <v>1071</v>
      </c>
      <c r="B1078" s="17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  <c r="BG1078" s="18"/>
      <c r="BH1078" s="18"/>
      <c r="BI1078" s="18"/>
      <c r="BJ1078" s="18"/>
      <c r="BK1078" s="18"/>
      <c r="BL1078" s="18"/>
      <c r="BM1078" s="18"/>
      <c r="BN1078" s="18"/>
      <c r="BO1078" s="18"/>
      <c r="BP1078" s="18"/>
      <c r="BQ1078" s="18"/>
      <c r="BR1078" s="18"/>
      <c r="BS1078" s="18"/>
      <c r="BT1078" s="18"/>
      <c r="BU1078" s="18"/>
      <c r="BV1078" s="18"/>
      <c r="BW1078" s="18"/>
      <c r="BX1078" s="18"/>
      <c r="BY1078" s="18"/>
      <c r="BZ1078" s="18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  <c r="CS1078" s="18"/>
      <c r="CT1078" s="18"/>
      <c r="CU1078" s="18"/>
      <c r="CV1078" s="18"/>
      <c r="CW1078" s="19"/>
      <c r="CX1078" s="1" t="n">
        <v>1</v>
      </c>
      <c r="DA1078" s="1" t="n">
        <f aca="false">SUM(B1078:CW1078)</f>
        <v>0</v>
      </c>
    </row>
    <row r="1079" customFormat="false" ht="12.75" hidden="false" customHeight="false" outlineLevel="0" collapsed="false">
      <c r="A1079" s="16" t="s">
        <v>1072</v>
      </c>
      <c r="B1079" s="17" t="n">
        <v>3</v>
      </c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  <c r="BG1079" s="18"/>
      <c r="BH1079" s="18"/>
      <c r="BI1079" s="18"/>
      <c r="BJ1079" s="18"/>
      <c r="BK1079" s="18"/>
      <c r="BL1079" s="18"/>
      <c r="BM1079" s="18"/>
      <c r="BN1079" s="18"/>
      <c r="BO1079" s="18"/>
      <c r="BP1079" s="18"/>
      <c r="BQ1079" s="18"/>
      <c r="BR1079" s="18"/>
      <c r="BS1079" s="18"/>
      <c r="BT1079" s="18"/>
      <c r="BU1079" s="18"/>
      <c r="BV1079" s="18"/>
      <c r="BW1079" s="18"/>
      <c r="BX1079" s="18"/>
      <c r="BY1079" s="18"/>
      <c r="BZ1079" s="18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  <c r="CS1079" s="18"/>
      <c r="CT1079" s="18"/>
      <c r="CU1079" s="18"/>
      <c r="CV1079" s="18"/>
      <c r="CW1079" s="19"/>
      <c r="CX1079" s="1" t="n">
        <v>1</v>
      </c>
      <c r="DA1079" s="1" t="n">
        <f aca="false">SUM(B1079:CW1079)</f>
        <v>3</v>
      </c>
    </row>
    <row r="1080" customFormat="false" ht="12.75" hidden="false" customHeight="false" outlineLevel="0" collapsed="false">
      <c r="A1080" s="16" t="s">
        <v>1073</v>
      </c>
      <c r="B1080" s="17"/>
      <c r="C1080" s="17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18"/>
      <c r="BA1080" s="18"/>
      <c r="BB1080" s="18"/>
      <c r="BC1080" s="18"/>
      <c r="BD1080" s="18"/>
      <c r="BE1080" s="18"/>
      <c r="BF1080" s="18"/>
      <c r="BG1080" s="18"/>
      <c r="BH1080" s="18"/>
      <c r="BI1080" s="18"/>
      <c r="BJ1080" s="18"/>
      <c r="BK1080" s="18"/>
      <c r="BL1080" s="18"/>
      <c r="BM1080" s="18"/>
      <c r="BN1080" s="18"/>
      <c r="BO1080" s="18"/>
      <c r="BP1080" s="18"/>
      <c r="BQ1080" s="18"/>
      <c r="BR1080" s="18"/>
      <c r="BS1080" s="18"/>
      <c r="BT1080" s="18"/>
      <c r="BU1080" s="18"/>
      <c r="BV1080" s="18"/>
      <c r="BW1080" s="18"/>
      <c r="BX1080" s="18"/>
      <c r="BY1080" s="18"/>
      <c r="BZ1080" s="18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  <c r="CS1080" s="18"/>
      <c r="CT1080" s="18"/>
      <c r="CU1080" s="18"/>
      <c r="CV1080" s="18"/>
      <c r="CW1080" s="19"/>
      <c r="CX1080" s="1" t="n">
        <v>2</v>
      </c>
      <c r="DA1080" s="1" t="n">
        <f aca="false">SUM(B1080:CW1080)</f>
        <v>0</v>
      </c>
    </row>
    <row r="1081" customFormat="false" ht="12.75" hidden="false" customHeight="false" outlineLevel="0" collapsed="false">
      <c r="A1081" s="16" t="s">
        <v>1074</v>
      </c>
      <c r="B1081" s="17"/>
      <c r="C1081" s="22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18"/>
      <c r="BA1081" s="18"/>
      <c r="BB1081" s="18"/>
      <c r="BC1081" s="18"/>
      <c r="BD1081" s="18"/>
      <c r="BE1081" s="18"/>
      <c r="BF1081" s="18"/>
      <c r="BG1081" s="18"/>
      <c r="BH1081" s="18"/>
      <c r="BI1081" s="18"/>
      <c r="BJ1081" s="18"/>
      <c r="BK1081" s="18"/>
      <c r="BL1081" s="18"/>
      <c r="BM1081" s="18"/>
      <c r="BN1081" s="18"/>
      <c r="BO1081" s="18"/>
      <c r="BP1081" s="18"/>
      <c r="BQ1081" s="18"/>
      <c r="BR1081" s="18"/>
      <c r="BS1081" s="18"/>
      <c r="BT1081" s="18"/>
      <c r="BU1081" s="18"/>
      <c r="BV1081" s="18"/>
      <c r="BW1081" s="18"/>
      <c r="BX1081" s="18"/>
      <c r="BY1081" s="18"/>
      <c r="BZ1081" s="18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  <c r="CS1081" s="18"/>
      <c r="CT1081" s="18"/>
      <c r="CU1081" s="18"/>
      <c r="CV1081" s="18"/>
      <c r="CW1081" s="19"/>
      <c r="CX1081" s="1" t="n">
        <v>1</v>
      </c>
      <c r="DA1081" s="1" t="n">
        <f aca="false">SUM(B1081:CW1081)</f>
        <v>0</v>
      </c>
    </row>
    <row r="1082" customFormat="false" ht="12.75" hidden="false" customHeight="false" outlineLevel="0" collapsed="false">
      <c r="A1082" s="16" t="s">
        <v>1075</v>
      </c>
      <c r="B1082" s="17" t="n">
        <v>7</v>
      </c>
      <c r="C1082" s="17" t="n">
        <v>1</v>
      </c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18"/>
      <c r="BA1082" s="18"/>
      <c r="BB1082" s="18"/>
      <c r="BC1082" s="18"/>
      <c r="BD1082" s="18"/>
      <c r="BE1082" s="18"/>
      <c r="BF1082" s="18"/>
      <c r="BG1082" s="18"/>
      <c r="BH1082" s="18"/>
      <c r="BI1082" s="18"/>
      <c r="BJ1082" s="18"/>
      <c r="BK1082" s="18"/>
      <c r="BL1082" s="18"/>
      <c r="BM1082" s="18"/>
      <c r="BN1082" s="18"/>
      <c r="BO1082" s="18"/>
      <c r="BP1082" s="18"/>
      <c r="BQ1082" s="18"/>
      <c r="BR1082" s="18"/>
      <c r="BS1082" s="18"/>
      <c r="BT1082" s="18"/>
      <c r="BU1082" s="18"/>
      <c r="BV1082" s="18"/>
      <c r="BW1082" s="18"/>
      <c r="BX1082" s="18"/>
      <c r="BY1082" s="18"/>
      <c r="BZ1082" s="18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  <c r="CS1082" s="18"/>
      <c r="CT1082" s="18"/>
      <c r="CU1082" s="18"/>
      <c r="CV1082" s="18"/>
      <c r="CW1082" s="19"/>
      <c r="CX1082" s="1" t="n">
        <v>2</v>
      </c>
      <c r="DA1082" s="1" t="n">
        <f aca="false">SUM(B1082:CW1082)</f>
        <v>8</v>
      </c>
    </row>
    <row r="1083" customFormat="false" ht="12.75" hidden="false" customHeight="false" outlineLevel="0" collapsed="false">
      <c r="A1083" s="16" t="s">
        <v>1076</v>
      </c>
      <c r="B1083" s="17" t="n">
        <v>3</v>
      </c>
      <c r="C1083" s="17" t="n">
        <v>1</v>
      </c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18"/>
      <c r="BA1083" s="18"/>
      <c r="BB1083" s="18"/>
      <c r="BC1083" s="18"/>
      <c r="BD1083" s="18"/>
      <c r="BE1083" s="18"/>
      <c r="BF1083" s="18"/>
      <c r="BG1083" s="18"/>
      <c r="BH1083" s="18"/>
      <c r="BI1083" s="18"/>
      <c r="BJ1083" s="18"/>
      <c r="BK1083" s="18"/>
      <c r="BL1083" s="18"/>
      <c r="BM1083" s="18"/>
      <c r="BN1083" s="18"/>
      <c r="BO1083" s="18"/>
      <c r="BP1083" s="18"/>
      <c r="BQ1083" s="18"/>
      <c r="BR1083" s="18"/>
      <c r="BS1083" s="18"/>
      <c r="BT1083" s="18"/>
      <c r="BU1083" s="18"/>
      <c r="BV1083" s="18"/>
      <c r="BW1083" s="18"/>
      <c r="BX1083" s="18"/>
      <c r="BY1083" s="18"/>
      <c r="BZ1083" s="18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  <c r="CS1083" s="18"/>
      <c r="CT1083" s="18"/>
      <c r="CU1083" s="18"/>
      <c r="CV1083" s="18"/>
      <c r="CW1083" s="19"/>
      <c r="CX1083" s="1" t="n">
        <v>2</v>
      </c>
      <c r="DA1083" s="1" t="n">
        <f aca="false">SUM(B1083:CW1083)</f>
        <v>4</v>
      </c>
    </row>
    <row r="1084" customFormat="false" ht="12.75" hidden="false" customHeight="false" outlineLevel="0" collapsed="false">
      <c r="A1084" s="16" t="s">
        <v>1077</v>
      </c>
      <c r="B1084" s="17" t="n">
        <v>3</v>
      </c>
      <c r="C1084" s="17" t="n">
        <v>3</v>
      </c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18"/>
      <c r="BA1084" s="18"/>
      <c r="BB1084" s="18"/>
      <c r="BC1084" s="18"/>
      <c r="BD1084" s="18"/>
      <c r="BE1084" s="18"/>
      <c r="BF1084" s="18"/>
      <c r="BG1084" s="18"/>
      <c r="BH1084" s="18"/>
      <c r="BI1084" s="18"/>
      <c r="BJ1084" s="18"/>
      <c r="BK1084" s="18"/>
      <c r="BL1084" s="18"/>
      <c r="BM1084" s="18"/>
      <c r="BN1084" s="18"/>
      <c r="BO1084" s="18"/>
      <c r="BP1084" s="18"/>
      <c r="BQ1084" s="18"/>
      <c r="BR1084" s="18"/>
      <c r="BS1084" s="18"/>
      <c r="BT1084" s="18"/>
      <c r="BU1084" s="18"/>
      <c r="BV1084" s="18"/>
      <c r="BW1084" s="18"/>
      <c r="BX1084" s="18"/>
      <c r="BY1084" s="18"/>
      <c r="BZ1084" s="18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  <c r="CS1084" s="18"/>
      <c r="CT1084" s="18"/>
      <c r="CU1084" s="18"/>
      <c r="CV1084" s="18"/>
      <c r="CW1084" s="19"/>
      <c r="CX1084" s="1" t="n">
        <v>2</v>
      </c>
      <c r="DA1084" s="1" t="n">
        <f aca="false">SUM(B1084:CW1084)</f>
        <v>6</v>
      </c>
    </row>
    <row r="1085" customFormat="false" ht="12.75" hidden="false" customHeight="false" outlineLevel="0" collapsed="false">
      <c r="A1085" s="16" t="s">
        <v>1078</v>
      </c>
      <c r="B1085" s="17"/>
      <c r="C1085" s="17" t="n">
        <v>1</v>
      </c>
      <c r="D1085" s="18"/>
      <c r="E1085" s="18"/>
      <c r="F1085" s="17" t="n">
        <v>1</v>
      </c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18"/>
      <c r="BA1085" s="18"/>
      <c r="BB1085" s="18"/>
      <c r="BC1085" s="18"/>
      <c r="BD1085" s="18"/>
      <c r="BE1085" s="18"/>
      <c r="BF1085" s="18"/>
      <c r="BG1085" s="18"/>
      <c r="BH1085" s="18"/>
      <c r="BI1085" s="18"/>
      <c r="BJ1085" s="18"/>
      <c r="BK1085" s="18"/>
      <c r="BL1085" s="18"/>
      <c r="BM1085" s="18"/>
      <c r="BN1085" s="18"/>
      <c r="BO1085" s="18"/>
      <c r="BP1085" s="18"/>
      <c r="BQ1085" s="18"/>
      <c r="BR1085" s="18"/>
      <c r="BS1085" s="18"/>
      <c r="BT1085" s="18"/>
      <c r="BU1085" s="18"/>
      <c r="BV1085" s="18"/>
      <c r="BW1085" s="18"/>
      <c r="BX1085" s="18"/>
      <c r="BY1085" s="18"/>
      <c r="BZ1085" s="18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  <c r="CS1085" s="18"/>
      <c r="CT1085" s="18"/>
      <c r="CU1085" s="18"/>
      <c r="CV1085" s="18"/>
      <c r="CW1085" s="19"/>
      <c r="CX1085" s="1" t="n">
        <v>3</v>
      </c>
      <c r="DA1085" s="1" t="n">
        <f aca="false">SUM(B1085:CW1085)</f>
        <v>2</v>
      </c>
    </row>
    <row r="1086" customFormat="false" ht="12.75" hidden="false" customHeight="false" outlineLevel="0" collapsed="false">
      <c r="A1086" s="16" t="s">
        <v>1079</v>
      </c>
      <c r="B1086" s="17" t="n">
        <v>2</v>
      </c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18"/>
      <c r="BA1086" s="18"/>
      <c r="BB1086" s="18"/>
      <c r="BC1086" s="18"/>
      <c r="BD1086" s="18"/>
      <c r="BE1086" s="18"/>
      <c r="BF1086" s="18"/>
      <c r="BG1086" s="18"/>
      <c r="BH1086" s="18"/>
      <c r="BI1086" s="18"/>
      <c r="BJ1086" s="18"/>
      <c r="BK1086" s="18"/>
      <c r="BL1086" s="18"/>
      <c r="BM1086" s="18"/>
      <c r="BN1086" s="18"/>
      <c r="BO1086" s="18"/>
      <c r="BP1086" s="18"/>
      <c r="BQ1086" s="18"/>
      <c r="BR1086" s="18"/>
      <c r="BS1086" s="18"/>
      <c r="BT1086" s="18"/>
      <c r="BU1086" s="18"/>
      <c r="BV1086" s="18"/>
      <c r="BW1086" s="18"/>
      <c r="BX1086" s="18"/>
      <c r="BY1086" s="18"/>
      <c r="BZ1086" s="18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  <c r="CS1086" s="18"/>
      <c r="CT1086" s="18"/>
      <c r="CU1086" s="18"/>
      <c r="CV1086" s="18"/>
      <c r="CW1086" s="19"/>
      <c r="CX1086" s="1" t="n">
        <v>1</v>
      </c>
      <c r="DA1086" s="1" t="n">
        <f aca="false">SUM(B1086:CW1086)</f>
        <v>2</v>
      </c>
    </row>
    <row r="1087" customFormat="false" ht="12.75" hidden="false" customHeight="false" outlineLevel="0" collapsed="false">
      <c r="A1087" s="16" t="s">
        <v>1080</v>
      </c>
      <c r="B1087" s="17" t="n">
        <v>3</v>
      </c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18"/>
      <c r="BA1087" s="18"/>
      <c r="BB1087" s="18"/>
      <c r="BC1087" s="18"/>
      <c r="BD1087" s="18"/>
      <c r="BE1087" s="18"/>
      <c r="BF1087" s="18"/>
      <c r="BG1087" s="18"/>
      <c r="BH1087" s="18"/>
      <c r="BI1087" s="18"/>
      <c r="BJ1087" s="18"/>
      <c r="BK1087" s="18"/>
      <c r="BL1087" s="18"/>
      <c r="BM1087" s="18"/>
      <c r="BN1087" s="18"/>
      <c r="BO1087" s="18"/>
      <c r="BP1087" s="18"/>
      <c r="BQ1087" s="18"/>
      <c r="BR1087" s="18"/>
      <c r="BS1087" s="18"/>
      <c r="BT1087" s="18"/>
      <c r="BU1087" s="18"/>
      <c r="BV1087" s="18"/>
      <c r="BW1087" s="18"/>
      <c r="BX1087" s="18"/>
      <c r="BY1087" s="18"/>
      <c r="BZ1087" s="18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  <c r="CS1087" s="18"/>
      <c r="CT1087" s="18"/>
      <c r="CU1087" s="18"/>
      <c r="CV1087" s="18"/>
      <c r="CW1087" s="19"/>
      <c r="CX1087" s="1" t="n">
        <v>1</v>
      </c>
      <c r="DA1087" s="1" t="n">
        <f aca="false">SUM(B1087:CW1087)</f>
        <v>3</v>
      </c>
    </row>
    <row r="1088" customFormat="false" ht="12.75" hidden="false" customHeight="false" outlineLevel="0" collapsed="false">
      <c r="A1088" s="16" t="s">
        <v>1081</v>
      </c>
      <c r="B1088" s="17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18"/>
      <c r="BA1088" s="18"/>
      <c r="BB1088" s="18"/>
      <c r="BC1088" s="18"/>
      <c r="BD1088" s="18"/>
      <c r="BE1088" s="18"/>
      <c r="BF1088" s="18"/>
      <c r="BG1088" s="18"/>
      <c r="BH1088" s="18"/>
      <c r="BI1088" s="18"/>
      <c r="BJ1088" s="18"/>
      <c r="BK1088" s="18"/>
      <c r="BL1088" s="18"/>
      <c r="BM1088" s="18"/>
      <c r="BN1088" s="18"/>
      <c r="BO1088" s="18"/>
      <c r="BP1088" s="18"/>
      <c r="BQ1088" s="18"/>
      <c r="BR1088" s="18"/>
      <c r="BS1088" s="18"/>
      <c r="BT1088" s="18"/>
      <c r="BU1088" s="18"/>
      <c r="BV1088" s="18"/>
      <c r="BW1088" s="18"/>
      <c r="BX1088" s="18"/>
      <c r="BY1088" s="18"/>
      <c r="BZ1088" s="18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  <c r="CS1088" s="18"/>
      <c r="CT1088" s="18"/>
      <c r="CU1088" s="18"/>
      <c r="CV1088" s="18"/>
      <c r="CW1088" s="19"/>
      <c r="CX1088" s="1" t="n">
        <v>1</v>
      </c>
      <c r="DA1088" s="1" t="n">
        <f aca="false">SUM(B1088:CW1088)</f>
        <v>0</v>
      </c>
    </row>
    <row r="1089" customFormat="false" ht="12.75" hidden="false" customHeight="false" outlineLevel="0" collapsed="false">
      <c r="A1089" s="16" t="s">
        <v>1082</v>
      </c>
      <c r="B1089" s="17" t="n">
        <v>8</v>
      </c>
      <c r="C1089" s="17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18"/>
      <c r="BA1089" s="18"/>
      <c r="BB1089" s="18"/>
      <c r="BC1089" s="18"/>
      <c r="BD1089" s="18"/>
      <c r="BE1089" s="18"/>
      <c r="BF1089" s="18"/>
      <c r="BG1089" s="18"/>
      <c r="BH1089" s="18"/>
      <c r="BI1089" s="18"/>
      <c r="BJ1089" s="18"/>
      <c r="BK1089" s="18"/>
      <c r="BL1089" s="18"/>
      <c r="BM1089" s="18"/>
      <c r="BN1089" s="18"/>
      <c r="BO1089" s="18"/>
      <c r="BP1089" s="18"/>
      <c r="BQ1089" s="18"/>
      <c r="BR1089" s="18"/>
      <c r="BS1089" s="18"/>
      <c r="BT1089" s="18"/>
      <c r="BU1089" s="18"/>
      <c r="BV1089" s="18"/>
      <c r="BW1089" s="18"/>
      <c r="BX1089" s="18"/>
      <c r="BY1089" s="18"/>
      <c r="BZ1089" s="18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  <c r="CS1089" s="18"/>
      <c r="CT1089" s="18"/>
      <c r="CU1089" s="18"/>
      <c r="CV1089" s="18"/>
      <c r="CW1089" s="19"/>
      <c r="CX1089" s="1" t="n">
        <v>2</v>
      </c>
      <c r="DA1089" s="1" t="n">
        <f aca="false">SUM(B1089:CW1089)</f>
        <v>8</v>
      </c>
    </row>
    <row r="1090" customFormat="false" ht="12.75" hidden="false" customHeight="false" outlineLevel="0" collapsed="false">
      <c r="A1090" s="16" t="s">
        <v>1083</v>
      </c>
      <c r="B1090" s="17" t="n">
        <v>1</v>
      </c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18"/>
      <c r="BA1090" s="18"/>
      <c r="BB1090" s="18"/>
      <c r="BC1090" s="18"/>
      <c r="BD1090" s="18"/>
      <c r="BE1090" s="18"/>
      <c r="BF1090" s="18"/>
      <c r="BG1090" s="18"/>
      <c r="BH1090" s="18"/>
      <c r="BI1090" s="18"/>
      <c r="BJ1090" s="18"/>
      <c r="BK1090" s="18"/>
      <c r="BL1090" s="18"/>
      <c r="BM1090" s="18"/>
      <c r="BN1090" s="18"/>
      <c r="BO1090" s="18"/>
      <c r="BP1090" s="18"/>
      <c r="BQ1090" s="18"/>
      <c r="BR1090" s="18"/>
      <c r="BS1090" s="18"/>
      <c r="BT1090" s="18"/>
      <c r="BU1090" s="18"/>
      <c r="BV1090" s="18"/>
      <c r="BW1090" s="18"/>
      <c r="BX1090" s="18"/>
      <c r="BY1090" s="18"/>
      <c r="BZ1090" s="18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  <c r="CS1090" s="18"/>
      <c r="CT1090" s="18"/>
      <c r="CU1090" s="18"/>
      <c r="CV1090" s="18"/>
      <c r="CW1090" s="19"/>
      <c r="CX1090" s="1" t="n">
        <v>1</v>
      </c>
      <c r="DA1090" s="1" t="n">
        <f aca="false">SUM(B1090:CW1090)</f>
        <v>1</v>
      </c>
    </row>
    <row r="1091" customFormat="false" ht="12.75" hidden="false" customHeight="false" outlineLevel="0" collapsed="false">
      <c r="A1091" s="16" t="s">
        <v>1084</v>
      </c>
      <c r="B1091" s="17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18"/>
      <c r="BA1091" s="18"/>
      <c r="BB1091" s="18"/>
      <c r="BC1091" s="18"/>
      <c r="BD1091" s="18"/>
      <c r="BE1091" s="18"/>
      <c r="BF1091" s="18"/>
      <c r="BG1091" s="18"/>
      <c r="BH1091" s="18"/>
      <c r="BI1091" s="18"/>
      <c r="BJ1091" s="18"/>
      <c r="BK1091" s="18"/>
      <c r="BL1091" s="18"/>
      <c r="BM1091" s="18"/>
      <c r="BN1091" s="18"/>
      <c r="BO1091" s="18"/>
      <c r="BP1091" s="18"/>
      <c r="BQ1091" s="18"/>
      <c r="BR1091" s="18"/>
      <c r="BS1091" s="18"/>
      <c r="BT1091" s="18"/>
      <c r="BU1091" s="18"/>
      <c r="BV1091" s="18"/>
      <c r="BW1091" s="18"/>
      <c r="BX1091" s="18"/>
      <c r="BY1091" s="18"/>
      <c r="BZ1091" s="18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  <c r="CS1091" s="18"/>
      <c r="CT1091" s="18"/>
      <c r="CU1091" s="18"/>
      <c r="CV1091" s="18"/>
      <c r="CW1091" s="19"/>
      <c r="CX1091" s="1" t="n">
        <v>1</v>
      </c>
      <c r="DA1091" s="1" t="n">
        <f aca="false">SUM(B1091:CW1091)</f>
        <v>0</v>
      </c>
    </row>
    <row r="1092" customFormat="false" ht="12.75" hidden="false" customHeight="false" outlineLevel="0" collapsed="false">
      <c r="A1092" s="16" t="s">
        <v>1085</v>
      </c>
      <c r="B1092" s="17" t="n">
        <v>3</v>
      </c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18"/>
      <c r="BA1092" s="18"/>
      <c r="BB1092" s="18"/>
      <c r="BC1092" s="18"/>
      <c r="BD1092" s="18"/>
      <c r="BE1092" s="18"/>
      <c r="BF1092" s="18"/>
      <c r="BG1092" s="18"/>
      <c r="BH1092" s="18"/>
      <c r="BI1092" s="18"/>
      <c r="BJ1092" s="18"/>
      <c r="BK1092" s="18"/>
      <c r="BL1092" s="18"/>
      <c r="BM1092" s="18"/>
      <c r="BN1092" s="18"/>
      <c r="BO1092" s="18"/>
      <c r="BP1092" s="18"/>
      <c r="BQ1092" s="18"/>
      <c r="BR1092" s="18"/>
      <c r="BS1092" s="18"/>
      <c r="BT1092" s="18"/>
      <c r="BU1092" s="18"/>
      <c r="BV1092" s="18"/>
      <c r="BW1092" s="18"/>
      <c r="BX1092" s="18"/>
      <c r="BY1092" s="18"/>
      <c r="BZ1092" s="18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  <c r="CS1092" s="18"/>
      <c r="CT1092" s="18"/>
      <c r="CU1092" s="18"/>
      <c r="CV1092" s="18"/>
      <c r="CW1092" s="19"/>
      <c r="CX1092" s="1" t="n">
        <v>1</v>
      </c>
      <c r="DA1092" s="1" t="n">
        <f aca="false">SUM(B1092:CW1092)</f>
        <v>3</v>
      </c>
    </row>
    <row r="1093" customFormat="false" ht="12.75" hidden="false" customHeight="false" outlineLevel="0" collapsed="false">
      <c r="A1093" s="16" t="s">
        <v>1086</v>
      </c>
      <c r="B1093" s="17" t="n">
        <v>3</v>
      </c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  <c r="BG1093" s="18"/>
      <c r="BH1093" s="18"/>
      <c r="BI1093" s="18"/>
      <c r="BJ1093" s="18"/>
      <c r="BK1093" s="18"/>
      <c r="BL1093" s="18"/>
      <c r="BM1093" s="18"/>
      <c r="BN1093" s="18"/>
      <c r="BO1093" s="18"/>
      <c r="BP1093" s="18"/>
      <c r="BQ1093" s="18"/>
      <c r="BR1093" s="18"/>
      <c r="BS1093" s="18"/>
      <c r="BT1093" s="18"/>
      <c r="BU1093" s="18"/>
      <c r="BV1093" s="18"/>
      <c r="BW1093" s="18"/>
      <c r="BX1093" s="18"/>
      <c r="BY1093" s="18"/>
      <c r="BZ1093" s="18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  <c r="CS1093" s="18"/>
      <c r="CT1093" s="18"/>
      <c r="CU1093" s="18"/>
      <c r="CV1093" s="18"/>
      <c r="CW1093" s="19"/>
      <c r="CX1093" s="1" t="n">
        <v>1</v>
      </c>
      <c r="DA1093" s="1" t="n">
        <f aca="false">SUM(B1093:CW1093)</f>
        <v>3</v>
      </c>
    </row>
    <row r="1094" customFormat="false" ht="12.75" hidden="false" customHeight="false" outlineLevel="0" collapsed="false">
      <c r="A1094" s="16" t="s">
        <v>1087</v>
      </c>
      <c r="B1094" s="17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18"/>
      <c r="BA1094" s="18"/>
      <c r="BB1094" s="18"/>
      <c r="BC1094" s="18"/>
      <c r="BD1094" s="18"/>
      <c r="BE1094" s="18"/>
      <c r="BF1094" s="18"/>
      <c r="BG1094" s="18"/>
      <c r="BH1094" s="18"/>
      <c r="BI1094" s="18"/>
      <c r="BJ1094" s="18"/>
      <c r="BK1094" s="18"/>
      <c r="BL1094" s="18"/>
      <c r="BM1094" s="18"/>
      <c r="BN1094" s="18"/>
      <c r="BO1094" s="18"/>
      <c r="BP1094" s="18"/>
      <c r="BQ1094" s="18"/>
      <c r="BR1094" s="18"/>
      <c r="BS1094" s="18"/>
      <c r="BT1094" s="18"/>
      <c r="BU1094" s="18"/>
      <c r="BV1094" s="18"/>
      <c r="BW1094" s="18"/>
      <c r="BX1094" s="18"/>
      <c r="BY1094" s="18"/>
      <c r="BZ1094" s="18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  <c r="CS1094" s="18"/>
      <c r="CT1094" s="18"/>
      <c r="CU1094" s="18"/>
      <c r="CV1094" s="18"/>
      <c r="CW1094" s="19"/>
      <c r="CX1094" s="1" t="n">
        <v>1</v>
      </c>
      <c r="DA1094" s="1" t="n">
        <f aca="false">SUM(B1094:CW1094)</f>
        <v>0</v>
      </c>
    </row>
    <row r="1095" customFormat="false" ht="12.75" hidden="false" customHeight="false" outlineLevel="0" collapsed="false">
      <c r="A1095" s="16" t="s">
        <v>1088</v>
      </c>
      <c r="B1095" s="17" t="n">
        <v>5</v>
      </c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18"/>
      <c r="BA1095" s="18"/>
      <c r="BB1095" s="18"/>
      <c r="BC1095" s="18"/>
      <c r="BD1095" s="18"/>
      <c r="BE1095" s="18"/>
      <c r="BF1095" s="18"/>
      <c r="BG1095" s="18"/>
      <c r="BH1095" s="18"/>
      <c r="BI1095" s="18"/>
      <c r="BJ1095" s="18"/>
      <c r="BK1095" s="18"/>
      <c r="BL1095" s="18"/>
      <c r="BM1095" s="18"/>
      <c r="BN1095" s="18"/>
      <c r="BO1095" s="18"/>
      <c r="BP1095" s="18"/>
      <c r="BQ1095" s="18"/>
      <c r="BR1095" s="18"/>
      <c r="BS1095" s="18"/>
      <c r="BT1095" s="18"/>
      <c r="BU1095" s="18"/>
      <c r="BV1095" s="18"/>
      <c r="BW1095" s="18"/>
      <c r="BX1095" s="18"/>
      <c r="BY1095" s="18"/>
      <c r="BZ1095" s="18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  <c r="CS1095" s="18"/>
      <c r="CT1095" s="18"/>
      <c r="CU1095" s="18"/>
      <c r="CV1095" s="18"/>
      <c r="CW1095" s="19"/>
      <c r="CX1095" s="1" t="n">
        <v>1</v>
      </c>
      <c r="DA1095" s="1" t="n">
        <f aca="false">SUM(B1095:CW1095)</f>
        <v>5</v>
      </c>
    </row>
    <row r="1096" customFormat="false" ht="12.75" hidden="false" customHeight="false" outlineLevel="0" collapsed="false">
      <c r="A1096" s="16" t="s">
        <v>1089</v>
      </c>
      <c r="B1096" s="17" t="n">
        <v>1</v>
      </c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  <c r="BG1096" s="18"/>
      <c r="BH1096" s="18"/>
      <c r="BI1096" s="18"/>
      <c r="BJ1096" s="18"/>
      <c r="BK1096" s="18"/>
      <c r="BL1096" s="18"/>
      <c r="BM1096" s="18"/>
      <c r="BN1096" s="18"/>
      <c r="BO1096" s="18"/>
      <c r="BP1096" s="18"/>
      <c r="BQ1096" s="18"/>
      <c r="BR1096" s="18"/>
      <c r="BS1096" s="18"/>
      <c r="BT1096" s="18"/>
      <c r="BU1096" s="18"/>
      <c r="BV1096" s="18"/>
      <c r="BW1096" s="18"/>
      <c r="BX1096" s="18"/>
      <c r="BY1096" s="18"/>
      <c r="BZ1096" s="18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  <c r="CS1096" s="18"/>
      <c r="CT1096" s="18"/>
      <c r="CU1096" s="18"/>
      <c r="CV1096" s="18"/>
      <c r="CW1096" s="19"/>
      <c r="CX1096" s="1" t="n">
        <v>1</v>
      </c>
      <c r="DA1096" s="1" t="n">
        <f aca="false">SUM(B1096:CW1096)</f>
        <v>1</v>
      </c>
    </row>
    <row r="1097" customFormat="false" ht="12.75" hidden="false" customHeight="false" outlineLevel="0" collapsed="false">
      <c r="A1097" s="16" t="s">
        <v>1090</v>
      </c>
      <c r="B1097" s="17"/>
      <c r="C1097" s="18"/>
      <c r="D1097" s="18"/>
      <c r="E1097" s="17" t="n">
        <v>1</v>
      </c>
      <c r="F1097" s="17" t="n">
        <v>1</v>
      </c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  <c r="BG1097" s="18"/>
      <c r="BH1097" s="18"/>
      <c r="BI1097" s="18"/>
      <c r="BJ1097" s="18"/>
      <c r="BK1097" s="18"/>
      <c r="BL1097" s="18"/>
      <c r="BM1097" s="18"/>
      <c r="BN1097" s="18"/>
      <c r="BO1097" s="18"/>
      <c r="BP1097" s="18"/>
      <c r="BQ1097" s="18"/>
      <c r="BR1097" s="18"/>
      <c r="BS1097" s="18"/>
      <c r="BT1097" s="18"/>
      <c r="BU1097" s="18"/>
      <c r="BV1097" s="18"/>
      <c r="BW1097" s="18"/>
      <c r="BX1097" s="18"/>
      <c r="BY1097" s="18"/>
      <c r="BZ1097" s="18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  <c r="CS1097" s="18"/>
      <c r="CT1097" s="18"/>
      <c r="CU1097" s="18"/>
      <c r="CV1097" s="18"/>
      <c r="CW1097" s="19"/>
      <c r="CX1097" s="1" t="n">
        <v>3</v>
      </c>
      <c r="DA1097" s="1" t="n">
        <f aca="false">SUM(B1097:CW1097)</f>
        <v>2</v>
      </c>
    </row>
    <row r="1098" customFormat="false" ht="12.75" hidden="false" customHeight="false" outlineLevel="0" collapsed="false">
      <c r="A1098" s="16" t="s">
        <v>1091</v>
      </c>
      <c r="B1098" s="17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  <c r="BG1098" s="18"/>
      <c r="BH1098" s="18"/>
      <c r="BI1098" s="18"/>
      <c r="BJ1098" s="18"/>
      <c r="BK1098" s="18"/>
      <c r="BL1098" s="18"/>
      <c r="BM1098" s="18"/>
      <c r="BN1098" s="18"/>
      <c r="BO1098" s="18"/>
      <c r="BP1098" s="18"/>
      <c r="BQ1098" s="18"/>
      <c r="BR1098" s="18"/>
      <c r="BS1098" s="18"/>
      <c r="BT1098" s="18"/>
      <c r="BU1098" s="18"/>
      <c r="BV1098" s="18"/>
      <c r="BW1098" s="18"/>
      <c r="BX1098" s="18"/>
      <c r="BY1098" s="18"/>
      <c r="BZ1098" s="18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  <c r="CS1098" s="18"/>
      <c r="CT1098" s="18"/>
      <c r="CU1098" s="18"/>
      <c r="CV1098" s="18"/>
      <c r="CW1098" s="19"/>
      <c r="CX1098" s="1" t="n">
        <v>1</v>
      </c>
      <c r="DA1098" s="1" t="n">
        <f aca="false">SUM(B1098:CW1098)</f>
        <v>0</v>
      </c>
    </row>
    <row r="1099" customFormat="false" ht="12.75" hidden="false" customHeight="false" outlineLevel="0" collapsed="false">
      <c r="A1099" s="16" t="s">
        <v>1092</v>
      </c>
      <c r="B1099" s="17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  <c r="BG1099" s="18"/>
      <c r="BH1099" s="18"/>
      <c r="BI1099" s="18"/>
      <c r="BJ1099" s="18"/>
      <c r="BK1099" s="18"/>
      <c r="BL1099" s="18"/>
      <c r="BM1099" s="18"/>
      <c r="BN1099" s="18"/>
      <c r="BO1099" s="18"/>
      <c r="BP1099" s="18"/>
      <c r="BQ1099" s="18"/>
      <c r="BR1099" s="18"/>
      <c r="BS1099" s="18"/>
      <c r="BT1099" s="18"/>
      <c r="BU1099" s="18"/>
      <c r="BV1099" s="18"/>
      <c r="BW1099" s="18"/>
      <c r="BX1099" s="18"/>
      <c r="BY1099" s="18"/>
      <c r="BZ1099" s="18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  <c r="CS1099" s="18"/>
      <c r="CT1099" s="18"/>
      <c r="CU1099" s="18"/>
      <c r="CV1099" s="18"/>
      <c r="CW1099" s="19"/>
      <c r="CX1099" s="1" t="n">
        <v>1</v>
      </c>
      <c r="DA1099" s="1" t="n">
        <f aca="false">SUM(B1099:CW1099)</f>
        <v>0</v>
      </c>
    </row>
    <row r="1100" customFormat="false" ht="12.75" hidden="false" customHeight="false" outlineLevel="0" collapsed="false">
      <c r="A1100" s="16" t="s">
        <v>1093</v>
      </c>
      <c r="B1100" s="17" t="n">
        <v>1</v>
      </c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  <c r="BG1100" s="18"/>
      <c r="BH1100" s="18"/>
      <c r="BI1100" s="18"/>
      <c r="BJ1100" s="18"/>
      <c r="BK1100" s="18"/>
      <c r="BL1100" s="18"/>
      <c r="BM1100" s="18"/>
      <c r="BN1100" s="18"/>
      <c r="BO1100" s="18"/>
      <c r="BP1100" s="18"/>
      <c r="BQ1100" s="18"/>
      <c r="BR1100" s="18"/>
      <c r="BS1100" s="18"/>
      <c r="BT1100" s="18"/>
      <c r="BU1100" s="18"/>
      <c r="BV1100" s="18"/>
      <c r="BW1100" s="18"/>
      <c r="BX1100" s="18"/>
      <c r="BY1100" s="18"/>
      <c r="BZ1100" s="18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  <c r="CS1100" s="18"/>
      <c r="CT1100" s="18"/>
      <c r="CU1100" s="18"/>
      <c r="CV1100" s="18"/>
      <c r="CW1100" s="19"/>
      <c r="CX1100" s="1" t="n">
        <v>1</v>
      </c>
      <c r="DA1100" s="1" t="n">
        <f aca="false">SUM(B1100:CW1100)</f>
        <v>1</v>
      </c>
    </row>
    <row r="1101" customFormat="false" ht="12.75" hidden="false" customHeight="false" outlineLevel="0" collapsed="false">
      <c r="A1101" s="16" t="s">
        <v>1094</v>
      </c>
      <c r="B1101" s="17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  <c r="BG1101" s="18"/>
      <c r="BH1101" s="18"/>
      <c r="BI1101" s="18"/>
      <c r="BJ1101" s="18"/>
      <c r="BK1101" s="18"/>
      <c r="BL1101" s="18"/>
      <c r="BM1101" s="18"/>
      <c r="BN1101" s="18"/>
      <c r="BO1101" s="18"/>
      <c r="BP1101" s="18"/>
      <c r="BQ1101" s="18"/>
      <c r="BR1101" s="18"/>
      <c r="BS1101" s="18"/>
      <c r="BT1101" s="18"/>
      <c r="BU1101" s="18"/>
      <c r="BV1101" s="18"/>
      <c r="BW1101" s="18"/>
      <c r="BX1101" s="18"/>
      <c r="BY1101" s="18"/>
      <c r="BZ1101" s="18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  <c r="CS1101" s="18"/>
      <c r="CT1101" s="18"/>
      <c r="CU1101" s="18"/>
      <c r="CV1101" s="18"/>
      <c r="CW1101" s="19"/>
      <c r="CX1101" s="1" t="n">
        <v>1</v>
      </c>
      <c r="DA1101" s="1" t="n">
        <f aca="false">SUM(B1101:CW1101)</f>
        <v>0</v>
      </c>
    </row>
    <row r="1102" customFormat="false" ht="12.75" hidden="false" customHeight="false" outlineLevel="0" collapsed="false">
      <c r="A1102" s="16" t="s">
        <v>1095</v>
      </c>
      <c r="B1102" s="22"/>
      <c r="C1102" s="18"/>
      <c r="D1102" s="17" t="n">
        <v>1</v>
      </c>
      <c r="E1102" s="17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  <c r="BG1102" s="18"/>
      <c r="BH1102" s="18"/>
      <c r="BI1102" s="18"/>
      <c r="BJ1102" s="18"/>
      <c r="BK1102" s="18"/>
      <c r="BL1102" s="18"/>
      <c r="BM1102" s="18"/>
      <c r="BN1102" s="18"/>
      <c r="BO1102" s="18"/>
      <c r="BP1102" s="18"/>
      <c r="BQ1102" s="18"/>
      <c r="BR1102" s="18"/>
      <c r="BS1102" s="18"/>
      <c r="BT1102" s="18"/>
      <c r="BU1102" s="18"/>
      <c r="BV1102" s="18"/>
      <c r="BW1102" s="18"/>
      <c r="BX1102" s="18"/>
      <c r="BY1102" s="18"/>
      <c r="BZ1102" s="18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  <c r="CS1102" s="18"/>
      <c r="CT1102" s="18"/>
      <c r="CU1102" s="18"/>
      <c r="CV1102" s="18"/>
      <c r="CW1102" s="19"/>
      <c r="CX1102" s="1" t="n">
        <v>2</v>
      </c>
      <c r="DA1102" s="1" t="n">
        <f aca="false">SUM(B1102:CW1102)</f>
        <v>1</v>
      </c>
    </row>
    <row r="1103" customFormat="false" ht="12.75" hidden="false" customHeight="false" outlineLevel="0" collapsed="false">
      <c r="A1103" s="16" t="s">
        <v>1096</v>
      </c>
      <c r="B1103" s="17" t="n">
        <v>5</v>
      </c>
      <c r="C1103" s="17" t="n">
        <v>5</v>
      </c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  <c r="BG1103" s="18"/>
      <c r="BH1103" s="18"/>
      <c r="BI1103" s="18"/>
      <c r="BJ1103" s="18"/>
      <c r="BK1103" s="18"/>
      <c r="BL1103" s="18"/>
      <c r="BM1103" s="18"/>
      <c r="BN1103" s="18"/>
      <c r="BO1103" s="18"/>
      <c r="BP1103" s="18"/>
      <c r="BQ1103" s="18"/>
      <c r="BR1103" s="18"/>
      <c r="BS1103" s="18"/>
      <c r="BT1103" s="18"/>
      <c r="BU1103" s="18"/>
      <c r="BV1103" s="18"/>
      <c r="BW1103" s="18"/>
      <c r="BX1103" s="18"/>
      <c r="BY1103" s="18"/>
      <c r="BZ1103" s="18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  <c r="CS1103" s="18"/>
      <c r="CT1103" s="18"/>
      <c r="CU1103" s="18"/>
      <c r="CV1103" s="18"/>
      <c r="CW1103" s="19"/>
      <c r="CX1103" s="1" t="n">
        <v>2</v>
      </c>
      <c r="DA1103" s="1" t="n">
        <f aca="false">SUM(B1103:CW1103)</f>
        <v>10</v>
      </c>
    </row>
    <row r="1104" customFormat="false" ht="12.75" hidden="false" customHeight="false" outlineLevel="0" collapsed="false">
      <c r="A1104" s="16" t="s">
        <v>1097</v>
      </c>
      <c r="B1104" s="17"/>
      <c r="C1104" s="17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18"/>
      <c r="BA1104" s="18"/>
      <c r="BB1104" s="18"/>
      <c r="BC1104" s="18"/>
      <c r="BD1104" s="18"/>
      <c r="BE1104" s="18"/>
      <c r="BF1104" s="18"/>
      <c r="BG1104" s="18"/>
      <c r="BH1104" s="18"/>
      <c r="BI1104" s="18"/>
      <c r="BJ1104" s="18"/>
      <c r="BK1104" s="18"/>
      <c r="BL1104" s="18"/>
      <c r="BM1104" s="18"/>
      <c r="BN1104" s="18"/>
      <c r="BO1104" s="18"/>
      <c r="BP1104" s="18"/>
      <c r="BQ1104" s="18"/>
      <c r="BR1104" s="18"/>
      <c r="BS1104" s="18"/>
      <c r="BT1104" s="18"/>
      <c r="BU1104" s="18"/>
      <c r="BV1104" s="18"/>
      <c r="BW1104" s="18"/>
      <c r="BX1104" s="18"/>
      <c r="BY1104" s="18"/>
      <c r="BZ1104" s="18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  <c r="CS1104" s="18"/>
      <c r="CT1104" s="18"/>
      <c r="CU1104" s="18"/>
      <c r="CV1104" s="18"/>
      <c r="CW1104" s="19"/>
      <c r="CX1104" s="1" t="n">
        <v>2</v>
      </c>
      <c r="DA1104" s="1" t="n">
        <f aca="false">SUM(B1104:CW1104)</f>
        <v>0</v>
      </c>
    </row>
    <row r="1105" customFormat="false" ht="12.75" hidden="false" customHeight="false" outlineLevel="0" collapsed="false">
      <c r="A1105" s="16" t="s">
        <v>1098</v>
      </c>
      <c r="B1105" s="17" t="n">
        <v>3</v>
      </c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  <c r="BG1105" s="18"/>
      <c r="BH1105" s="18"/>
      <c r="BI1105" s="18"/>
      <c r="BJ1105" s="18"/>
      <c r="BK1105" s="18"/>
      <c r="BL1105" s="18"/>
      <c r="BM1105" s="18"/>
      <c r="BN1105" s="18"/>
      <c r="BO1105" s="18"/>
      <c r="BP1105" s="18"/>
      <c r="BQ1105" s="18"/>
      <c r="BR1105" s="18"/>
      <c r="BS1105" s="18"/>
      <c r="BT1105" s="18"/>
      <c r="BU1105" s="18"/>
      <c r="BV1105" s="18"/>
      <c r="BW1105" s="18"/>
      <c r="BX1105" s="18"/>
      <c r="BY1105" s="18"/>
      <c r="BZ1105" s="18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  <c r="CS1105" s="18"/>
      <c r="CT1105" s="18"/>
      <c r="CU1105" s="18"/>
      <c r="CV1105" s="18"/>
      <c r="CW1105" s="19"/>
      <c r="CX1105" s="1" t="n">
        <v>1</v>
      </c>
      <c r="DA1105" s="1" t="n">
        <f aca="false">SUM(B1105:CW1105)</f>
        <v>3</v>
      </c>
    </row>
    <row r="1106" customFormat="false" ht="12.75" hidden="false" customHeight="false" outlineLevel="0" collapsed="false">
      <c r="A1106" s="16" t="s">
        <v>1099</v>
      </c>
      <c r="B1106" s="17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18"/>
      <c r="BA1106" s="18"/>
      <c r="BB1106" s="18"/>
      <c r="BC1106" s="18"/>
      <c r="BD1106" s="18"/>
      <c r="BE1106" s="18"/>
      <c r="BF1106" s="18"/>
      <c r="BG1106" s="18"/>
      <c r="BH1106" s="18"/>
      <c r="BI1106" s="18"/>
      <c r="BJ1106" s="18"/>
      <c r="BK1106" s="18"/>
      <c r="BL1106" s="18"/>
      <c r="BM1106" s="18"/>
      <c r="BN1106" s="18"/>
      <c r="BO1106" s="18"/>
      <c r="BP1106" s="18"/>
      <c r="BQ1106" s="18"/>
      <c r="BR1106" s="18"/>
      <c r="BS1106" s="18"/>
      <c r="BT1106" s="18"/>
      <c r="BU1106" s="18"/>
      <c r="BV1106" s="18"/>
      <c r="BW1106" s="18"/>
      <c r="BX1106" s="18"/>
      <c r="BY1106" s="18"/>
      <c r="BZ1106" s="18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  <c r="CS1106" s="18"/>
      <c r="CT1106" s="18"/>
      <c r="CU1106" s="18"/>
      <c r="CV1106" s="18"/>
      <c r="CW1106" s="19"/>
      <c r="CX1106" s="1" t="n">
        <v>1</v>
      </c>
      <c r="DA1106" s="1" t="n">
        <f aca="false">SUM(B1106:CW1106)</f>
        <v>0</v>
      </c>
    </row>
    <row r="1107" customFormat="false" ht="12.75" hidden="false" customHeight="false" outlineLevel="0" collapsed="false">
      <c r="A1107" s="16" t="s">
        <v>1100</v>
      </c>
      <c r="B1107" s="17" t="n">
        <v>2</v>
      </c>
      <c r="C1107" s="17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18"/>
      <c r="BA1107" s="18"/>
      <c r="BB1107" s="18"/>
      <c r="BC1107" s="18"/>
      <c r="BD1107" s="18"/>
      <c r="BE1107" s="18"/>
      <c r="BF1107" s="18"/>
      <c r="BG1107" s="18"/>
      <c r="BH1107" s="18"/>
      <c r="BI1107" s="18"/>
      <c r="BJ1107" s="18"/>
      <c r="BK1107" s="18"/>
      <c r="BL1107" s="18"/>
      <c r="BM1107" s="18"/>
      <c r="BN1107" s="18"/>
      <c r="BO1107" s="18"/>
      <c r="BP1107" s="18"/>
      <c r="BQ1107" s="18"/>
      <c r="BR1107" s="18"/>
      <c r="BS1107" s="18"/>
      <c r="BT1107" s="18"/>
      <c r="BU1107" s="18"/>
      <c r="BV1107" s="18"/>
      <c r="BW1107" s="18"/>
      <c r="BX1107" s="18"/>
      <c r="BY1107" s="18"/>
      <c r="BZ1107" s="18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  <c r="CS1107" s="18"/>
      <c r="CT1107" s="18"/>
      <c r="CU1107" s="18"/>
      <c r="CV1107" s="18"/>
      <c r="CW1107" s="19"/>
      <c r="CX1107" s="1" t="n">
        <v>2</v>
      </c>
      <c r="DA1107" s="1" t="n">
        <f aca="false">SUM(B1107:CW1107)</f>
        <v>2</v>
      </c>
    </row>
    <row r="1108" customFormat="false" ht="12.75" hidden="false" customHeight="false" outlineLevel="0" collapsed="false">
      <c r="A1108" s="16" t="s">
        <v>1101</v>
      </c>
      <c r="B1108" s="17"/>
      <c r="C1108" s="17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18"/>
      <c r="BA1108" s="18"/>
      <c r="BB1108" s="18"/>
      <c r="BC1108" s="18"/>
      <c r="BD1108" s="18"/>
      <c r="BE1108" s="18"/>
      <c r="BF1108" s="18"/>
      <c r="BG1108" s="18"/>
      <c r="BH1108" s="18"/>
      <c r="BI1108" s="18"/>
      <c r="BJ1108" s="18"/>
      <c r="BK1108" s="18"/>
      <c r="BL1108" s="18"/>
      <c r="BM1108" s="18"/>
      <c r="BN1108" s="18"/>
      <c r="BO1108" s="18"/>
      <c r="BP1108" s="18"/>
      <c r="BQ1108" s="18"/>
      <c r="BR1108" s="18"/>
      <c r="BS1108" s="18"/>
      <c r="BT1108" s="18"/>
      <c r="BU1108" s="18"/>
      <c r="BV1108" s="18"/>
      <c r="BW1108" s="18"/>
      <c r="BX1108" s="18"/>
      <c r="BY1108" s="18"/>
      <c r="BZ1108" s="18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  <c r="CS1108" s="18"/>
      <c r="CT1108" s="18"/>
      <c r="CU1108" s="18"/>
      <c r="CV1108" s="18"/>
      <c r="CW1108" s="19"/>
      <c r="CX1108" s="1" t="n">
        <v>2</v>
      </c>
      <c r="DA1108" s="1" t="n">
        <f aca="false">SUM(B1108:CW1108)</f>
        <v>0</v>
      </c>
    </row>
    <row r="1109" customFormat="false" ht="12.75" hidden="false" customHeight="false" outlineLevel="0" collapsed="false">
      <c r="A1109" s="16" t="s">
        <v>1102</v>
      </c>
      <c r="B1109" s="17" t="n">
        <v>3</v>
      </c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  <c r="BG1109" s="18"/>
      <c r="BH1109" s="18"/>
      <c r="BI1109" s="18"/>
      <c r="BJ1109" s="18"/>
      <c r="BK1109" s="18"/>
      <c r="BL1109" s="18"/>
      <c r="BM1109" s="18"/>
      <c r="BN1109" s="18"/>
      <c r="BO1109" s="18"/>
      <c r="BP1109" s="18"/>
      <c r="BQ1109" s="18"/>
      <c r="BR1109" s="18"/>
      <c r="BS1109" s="18"/>
      <c r="BT1109" s="18"/>
      <c r="BU1109" s="18"/>
      <c r="BV1109" s="18"/>
      <c r="BW1109" s="18"/>
      <c r="BX1109" s="18"/>
      <c r="BY1109" s="18"/>
      <c r="BZ1109" s="18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  <c r="CS1109" s="18"/>
      <c r="CT1109" s="18"/>
      <c r="CU1109" s="18"/>
      <c r="CV1109" s="18"/>
      <c r="CW1109" s="19"/>
      <c r="CX1109" s="1" t="n">
        <v>1</v>
      </c>
      <c r="DA1109" s="1" t="n">
        <f aca="false">SUM(B1109:CW1109)</f>
        <v>3</v>
      </c>
    </row>
    <row r="1110" customFormat="false" ht="12.75" hidden="false" customHeight="false" outlineLevel="0" collapsed="false">
      <c r="A1110" s="16" t="s">
        <v>1103</v>
      </c>
      <c r="B1110" s="17" t="n">
        <v>1</v>
      </c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18"/>
      <c r="BA1110" s="18"/>
      <c r="BB1110" s="18"/>
      <c r="BC1110" s="18"/>
      <c r="BD1110" s="18"/>
      <c r="BE1110" s="18"/>
      <c r="BF1110" s="18"/>
      <c r="BG1110" s="18"/>
      <c r="BH1110" s="18"/>
      <c r="BI1110" s="18"/>
      <c r="BJ1110" s="18"/>
      <c r="BK1110" s="18"/>
      <c r="BL1110" s="18"/>
      <c r="BM1110" s="18"/>
      <c r="BN1110" s="18"/>
      <c r="BO1110" s="18"/>
      <c r="BP1110" s="18"/>
      <c r="BQ1110" s="18"/>
      <c r="BR1110" s="18"/>
      <c r="BS1110" s="18"/>
      <c r="BT1110" s="18"/>
      <c r="BU1110" s="18"/>
      <c r="BV1110" s="18"/>
      <c r="BW1110" s="18"/>
      <c r="BX1110" s="18"/>
      <c r="BY1110" s="18"/>
      <c r="BZ1110" s="18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  <c r="CS1110" s="18"/>
      <c r="CT1110" s="18"/>
      <c r="CU1110" s="18"/>
      <c r="CV1110" s="18"/>
      <c r="CW1110" s="19"/>
      <c r="CX1110" s="1" t="n">
        <v>1</v>
      </c>
      <c r="DA1110" s="1" t="n">
        <f aca="false">SUM(B1110:CW1110)</f>
        <v>1</v>
      </c>
    </row>
    <row r="1111" customFormat="false" ht="12.75" hidden="false" customHeight="false" outlineLevel="0" collapsed="false">
      <c r="A1111" s="16" t="s">
        <v>1104</v>
      </c>
      <c r="B1111" s="17"/>
      <c r="C1111" s="17"/>
      <c r="D1111" s="17" t="n">
        <v>1</v>
      </c>
      <c r="E1111" s="17"/>
      <c r="F1111" s="17" t="n">
        <v>1</v>
      </c>
      <c r="G1111" s="17" t="n">
        <v>1</v>
      </c>
      <c r="H1111" s="17" t="n">
        <v>4</v>
      </c>
      <c r="I1111" s="17" t="n">
        <v>5</v>
      </c>
      <c r="J1111" s="17" t="n">
        <v>1</v>
      </c>
      <c r="K1111" s="17" t="n">
        <v>2</v>
      </c>
      <c r="L1111" s="17" t="n">
        <v>1</v>
      </c>
      <c r="M1111" s="17"/>
      <c r="N1111" s="17" t="n">
        <v>3</v>
      </c>
      <c r="O1111" s="17" t="n">
        <v>1</v>
      </c>
      <c r="P1111" s="17" t="n">
        <v>2</v>
      </c>
      <c r="Q1111" s="17" t="n">
        <v>2</v>
      </c>
      <c r="R1111" s="17" t="n">
        <v>1</v>
      </c>
      <c r="S1111" s="17" t="n">
        <v>2</v>
      </c>
      <c r="T1111" s="17" t="n">
        <v>3</v>
      </c>
      <c r="U1111" s="17" t="n">
        <v>1</v>
      </c>
      <c r="V1111" s="17" t="n">
        <v>1</v>
      </c>
      <c r="W1111" s="17" t="n">
        <v>4</v>
      </c>
      <c r="X1111" s="17"/>
      <c r="Y1111" s="18"/>
      <c r="Z1111" s="17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18"/>
      <c r="BA1111" s="18"/>
      <c r="BB1111" s="18"/>
      <c r="BC1111" s="18"/>
      <c r="BD1111" s="18"/>
      <c r="BE1111" s="18"/>
      <c r="BF1111" s="18"/>
      <c r="BG1111" s="18"/>
      <c r="BH1111" s="18"/>
      <c r="BI1111" s="18"/>
      <c r="BJ1111" s="18"/>
      <c r="BK1111" s="18"/>
      <c r="BL1111" s="18"/>
      <c r="BM1111" s="18"/>
      <c r="BN1111" s="18"/>
      <c r="BO1111" s="18"/>
      <c r="BP1111" s="18"/>
      <c r="BQ1111" s="18"/>
      <c r="BR1111" s="18"/>
      <c r="BS1111" s="18"/>
      <c r="BT1111" s="18"/>
      <c r="BU1111" s="18"/>
      <c r="BV1111" s="18"/>
      <c r="BW1111" s="18"/>
      <c r="BX1111" s="18"/>
      <c r="BY1111" s="18"/>
      <c r="BZ1111" s="18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  <c r="CS1111" s="18"/>
      <c r="CT1111" s="18"/>
      <c r="CU1111" s="18"/>
      <c r="CV1111" s="18"/>
      <c r="CW1111" s="19"/>
      <c r="CX1111" s="1" t="n">
        <v>24</v>
      </c>
      <c r="DA1111" s="1" t="n">
        <f aca="false">SUM(B1111:CW1111)</f>
        <v>36</v>
      </c>
    </row>
    <row r="1112" customFormat="false" ht="12.75" hidden="false" customHeight="false" outlineLevel="0" collapsed="false">
      <c r="A1112" s="16" t="s">
        <v>1105</v>
      </c>
      <c r="B1112" s="17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18"/>
      <c r="BA1112" s="18"/>
      <c r="BB1112" s="18"/>
      <c r="BC1112" s="18"/>
      <c r="BD1112" s="18"/>
      <c r="BE1112" s="18"/>
      <c r="BF1112" s="18"/>
      <c r="BG1112" s="18"/>
      <c r="BH1112" s="18"/>
      <c r="BI1112" s="18"/>
      <c r="BJ1112" s="18"/>
      <c r="BK1112" s="18"/>
      <c r="BL1112" s="18"/>
      <c r="BM1112" s="18"/>
      <c r="BN1112" s="18"/>
      <c r="BO1112" s="18"/>
      <c r="BP1112" s="18"/>
      <c r="BQ1112" s="18"/>
      <c r="BR1112" s="18"/>
      <c r="BS1112" s="18"/>
      <c r="BT1112" s="18"/>
      <c r="BU1112" s="18"/>
      <c r="BV1112" s="18"/>
      <c r="BW1112" s="18"/>
      <c r="BX1112" s="18"/>
      <c r="BY1112" s="18"/>
      <c r="BZ1112" s="18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  <c r="CS1112" s="18"/>
      <c r="CT1112" s="18"/>
      <c r="CU1112" s="18"/>
      <c r="CV1112" s="18"/>
      <c r="CW1112" s="19"/>
      <c r="CX1112" s="1" t="n">
        <v>1</v>
      </c>
      <c r="DA1112" s="1" t="n">
        <f aca="false">SUM(B1112:CW1112)</f>
        <v>0</v>
      </c>
    </row>
    <row r="1113" customFormat="false" ht="12.75" hidden="false" customHeight="false" outlineLevel="0" collapsed="false">
      <c r="A1113" s="16" t="s">
        <v>1106</v>
      </c>
      <c r="B1113" s="17" t="n">
        <v>2</v>
      </c>
      <c r="C1113" s="17" t="n">
        <v>4</v>
      </c>
      <c r="D1113" s="17"/>
      <c r="E1113" s="17" t="n">
        <v>1</v>
      </c>
      <c r="F1113" s="17"/>
      <c r="G1113" s="18"/>
      <c r="H1113" s="17"/>
      <c r="I1113" s="18"/>
      <c r="J1113" s="17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  <c r="BG1113" s="18"/>
      <c r="BH1113" s="18"/>
      <c r="BI1113" s="18"/>
      <c r="BJ1113" s="18"/>
      <c r="BK1113" s="18"/>
      <c r="BL1113" s="18"/>
      <c r="BM1113" s="18"/>
      <c r="BN1113" s="18"/>
      <c r="BO1113" s="18"/>
      <c r="BP1113" s="18"/>
      <c r="BQ1113" s="18"/>
      <c r="BR1113" s="18"/>
      <c r="BS1113" s="18"/>
      <c r="BT1113" s="18"/>
      <c r="BU1113" s="18"/>
      <c r="BV1113" s="18"/>
      <c r="BW1113" s="18"/>
      <c r="BX1113" s="18"/>
      <c r="BY1113" s="18"/>
      <c r="BZ1113" s="18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  <c r="CS1113" s="18"/>
      <c r="CT1113" s="18"/>
      <c r="CU1113" s="18"/>
      <c r="CV1113" s="18"/>
      <c r="CW1113" s="19"/>
      <c r="CX1113" s="1" t="n">
        <v>7</v>
      </c>
      <c r="DA1113" s="1" t="n">
        <f aca="false">SUM(B1113:CW1113)</f>
        <v>7</v>
      </c>
    </row>
    <row r="1114" customFormat="false" ht="12.75" hidden="false" customHeight="false" outlineLevel="0" collapsed="false">
      <c r="A1114" s="16" t="s">
        <v>1107</v>
      </c>
      <c r="B1114" s="17" t="n">
        <v>4</v>
      </c>
      <c r="C1114" s="17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18"/>
      <c r="BA1114" s="18"/>
      <c r="BB1114" s="18"/>
      <c r="BC1114" s="18"/>
      <c r="BD1114" s="18"/>
      <c r="BE1114" s="18"/>
      <c r="BF1114" s="18"/>
      <c r="BG1114" s="18"/>
      <c r="BH1114" s="18"/>
      <c r="BI1114" s="18"/>
      <c r="BJ1114" s="18"/>
      <c r="BK1114" s="18"/>
      <c r="BL1114" s="18"/>
      <c r="BM1114" s="18"/>
      <c r="BN1114" s="18"/>
      <c r="BO1114" s="18"/>
      <c r="BP1114" s="18"/>
      <c r="BQ1114" s="18"/>
      <c r="BR1114" s="18"/>
      <c r="BS1114" s="18"/>
      <c r="BT1114" s="18"/>
      <c r="BU1114" s="18"/>
      <c r="BV1114" s="18"/>
      <c r="BW1114" s="18"/>
      <c r="BX1114" s="18"/>
      <c r="BY1114" s="18"/>
      <c r="BZ1114" s="18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  <c r="CS1114" s="18"/>
      <c r="CT1114" s="18"/>
      <c r="CU1114" s="18"/>
      <c r="CV1114" s="18"/>
      <c r="CW1114" s="19"/>
      <c r="CX1114" s="1" t="n">
        <v>2</v>
      </c>
      <c r="DA1114" s="1" t="n">
        <f aca="false">SUM(B1114:CW1114)</f>
        <v>4</v>
      </c>
    </row>
    <row r="1115" customFormat="false" ht="12.75" hidden="false" customHeight="false" outlineLevel="0" collapsed="false">
      <c r="A1115" s="16" t="s">
        <v>1108</v>
      </c>
      <c r="B1115" s="17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18"/>
      <c r="BA1115" s="18"/>
      <c r="BB1115" s="18"/>
      <c r="BC1115" s="18"/>
      <c r="BD1115" s="18"/>
      <c r="BE1115" s="18"/>
      <c r="BF1115" s="18"/>
      <c r="BG1115" s="18"/>
      <c r="BH1115" s="18"/>
      <c r="BI1115" s="18"/>
      <c r="BJ1115" s="18"/>
      <c r="BK1115" s="18"/>
      <c r="BL1115" s="18"/>
      <c r="BM1115" s="18"/>
      <c r="BN1115" s="18"/>
      <c r="BO1115" s="18"/>
      <c r="BP1115" s="18"/>
      <c r="BQ1115" s="18"/>
      <c r="BR1115" s="18"/>
      <c r="BS1115" s="18"/>
      <c r="BT1115" s="18"/>
      <c r="BU1115" s="18"/>
      <c r="BV1115" s="18"/>
      <c r="BW1115" s="18"/>
      <c r="BX1115" s="18"/>
      <c r="BY1115" s="18"/>
      <c r="BZ1115" s="18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  <c r="CS1115" s="18"/>
      <c r="CT1115" s="18"/>
      <c r="CU1115" s="18"/>
      <c r="CV1115" s="18"/>
      <c r="CW1115" s="19"/>
      <c r="CX1115" s="1" t="n">
        <v>1</v>
      </c>
      <c r="DA1115" s="1" t="n">
        <f aca="false">SUM(B1115:CW1115)</f>
        <v>0</v>
      </c>
    </row>
    <row r="1116" customFormat="false" ht="12.75" hidden="false" customHeight="false" outlineLevel="0" collapsed="false">
      <c r="A1116" s="16" t="s">
        <v>1109</v>
      </c>
      <c r="B1116" s="17"/>
      <c r="C1116" s="17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18"/>
      <c r="BA1116" s="18"/>
      <c r="BB1116" s="18"/>
      <c r="BC1116" s="18"/>
      <c r="BD1116" s="18"/>
      <c r="BE1116" s="18"/>
      <c r="BF1116" s="18"/>
      <c r="BG1116" s="18"/>
      <c r="BH1116" s="18"/>
      <c r="BI1116" s="18"/>
      <c r="BJ1116" s="18"/>
      <c r="BK1116" s="18"/>
      <c r="BL1116" s="18"/>
      <c r="BM1116" s="18"/>
      <c r="BN1116" s="18"/>
      <c r="BO1116" s="18"/>
      <c r="BP1116" s="18"/>
      <c r="BQ1116" s="18"/>
      <c r="BR1116" s="18"/>
      <c r="BS1116" s="18"/>
      <c r="BT1116" s="18"/>
      <c r="BU1116" s="18"/>
      <c r="BV1116" s="18"/>
      <c r="BW1116" s="18"/>
      <c r="BX1116" s="18"/>
      <c r="BY1116" s="18"/>
      <c r="BZ1116" s="18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  <c r="CS1116" s="18"/>
      <c r="CT1116" s="18"/>
      <c r="CU1116" s="18"/>
      <c r="CV1116" s="18"/>
      <c r="CW1116" s="19"/>
      <c r="CX1116" s="1" t="n">
        <v>2</v>
      </c>
      <c r="DA1116" s="1" t="n">
        <f aca="false">SUM(B1116:CW1116)</f>
        <v>0</v>
      </c>
    </row>
    <row r="1117" customFormat="false" ht="12.75" hidden="false" customHeight="false" outlineLevel="0" collapsed="false">
      <c r="A1117" s="16" t="s">
        <v>1110</v>
      </c>
      <c r="B1117" s="17"/>
      <c r="C1117" s="17" t="n">
        <v>1</v>
      </c>
      <c r="D1117" s="17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18"/>
      <c r="BA1117" s="18"/>
      <c r="BB1117" s="18"/>
      <c r="BC1117" s="18"/>
      <c r="BD1117" s="18"/>
      <c r="BE1117" s="18"/>
      <c r="BF1117" s="18"/>
      <c r="BG1117" s="18"/>
      <c r="BH1117" s="18"/>
      <c r="BI1117" s="18"/>
      <c r="BJ1117" s="18"/>
      <c r="BK1117" s="18"/>
      <c r="BL1117" s="18"/>
      <c r="BM1117" s="18"/>
      <c r="BN1117" s="18"/>
      <c r="BO1117" s="18"/>
      <c r="BP1117" s="18"/>
      <c r="BQ1117" s="18"/>
      <c r="BR1117" s="18"/>
      <c r="BS1117" s="18"/>
      <c r="BT1117" s="18"/>
      <c r="BU1117" s="18"/>
      <c r="BV1117" s="18"/>
      <c r="BW1117" s="18"/>
      <c r="BX1117" s="18"/>
      <c r="BY1117" s="18"/>
      <c r="BZ1117" s="18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  <c r="CS1117" s="18"/>
      <c r="CT1117" s="18"/>
      <c r="CU1117" s="18"/>
      <c r="CV1117" s="18"/>
      <c r="CW1117" s="19"/>
      <c r="CX1117" s="1" t="n">
        <v>3</v>
      </c>
      <c r="DA1117" s="1" t="n">
        <f aca="false">SUM(B1117:CW1117)</f>
        <v>1</v>
      </c>
    </row>
    <row r="1118" customFormat="false" ht="12.75" hidden="false" customHeight="false" outlineLevel="0" collapsed="false">
      <c r="A1118" s="16" t="s">
        <v>1111</v>
      </c>
      <c r="B1118" s="17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18"/>
      <c r="BA1118" s="18"/>
      <c r="BB1118" s="18"/>
      <c r="BC1118" s="18"/>
      <c r="BD1118" s="18"/>
      <c r="BE1118" s="18"/>
      <c r="BF1118" s="18"/>
      <c r="BG1118" s="18"/>
      <c r="BH1118" s="18"/>
      <c r="BI1118" s="18"/>
      <c r="BJ1118" s="18"/>
      <c r="BK1118" s="18"/>
      <c r="BL1118" s="18"/>
      <c r="BM1118" s="18"/>
      <c r="BN1118" s="18"/>
      <c r="BO1118" s="18"/>
      <c r="BP1118" s="18"/>
      <c r="BQ1118" s="18"/>
      <c r="BR1118" s="18"/>
      <c r="BS1118" s="18"/>
      <c r="BT1118" s="18"/>
      <c r="BU1118" s="18"/>
      <c r="BV1118" s="18"/>
      <c r="BW1118" s="18"/>
      <c r="BX1118" s="18"/>
      <c r="BY1118" s="18"/>
      <c r="BZ1118" s="18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  <c r="CS1118" s="18"/>
      <c r="CT1118" s="18"/>
      <c r="CU1118" s="18"/>
      <c r="CV1118" s="18"/>
      <c r="CW1118" s="19"/>
      <c r="CX1118" s="1" t="n">
        <v>1</v>
      </c>
      <c r="DA1118" s="1" t="n">
        <f aca="false">SUM(B1118:CW1118)</f>
        <v>0</v>
      </c>
    </row>
    <row r="1119" customFormat="false" ht="12.75" hidden="false" customHeight="false" outlineLevel="0" collapsed="false">
      <c r="A1119" s="16" t="s">
        <v>1112</v>
      </c>
      <c r="B1119" s="17" t="n">
        <v>1</v>
      </c>
      <c r="C1119" s="17" t="n">
        <v>1</v>
      </c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18"/>
      <c r="BA1119" s="18"/>
      <c r="BB1119" s="18"/>
      <c r="BC1119" s="18"/>
      <c r="BD1119" s="18"/>
      <c r="BE1119" s="18"/>
      <c r="BF1119" s="18"/>
      <c r="BG1119" s="18"/>
      <c r="BH1119" s="18"/>
      <c r="BI1119" s="18"/>
      <c r="BJ1119" s="18"/>
      <c r="BK1119" s="18"/>
      <c r="BL1119" s="18"/>
      <c r="BM1119" s="18"/>
      <c r="BN1119" s="18"/>
      <c r="BO1119" s="18"/>
      <c r="BP1119" s="18"/>
      <c r="BQ1119" s="18"/>
      <c r="BR1119" s="18"/>
      <c r="BS1119" s="18"/>
      <c r="BT1119" s="18"/>
      <c r="BU1119" s="18"/>
      <c r="BV1119" s="18"/>
      <c r="BW1119" s="18"/>
      <c r="BX1119" s="18"/>
      <c r="BY1119" s="18"/>
      <c r="BZ1119" s="18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  <c r="CS1119" s="18"/>
      <c r="CT1119" s="18"/>
      <c r="CU1119" s="18"/>
      <c r="CV1119" s="18"/>
      <c r="CW1119" s="19"/>
      <c r="CX1119" s="1" t="n">
        <v>2</v>
      </c>
      <c r="DA1119" s="1" t="n">
        <f aca="false">SUM(B1119:CW1119)</f>
        <v>2</v>
      </c>
    </row>
    <row r="1120" customFormat="false" ht="12.75" hidden="false" customHeight="false" outlineLevel="0" collapsed="false">
      <c r="A1120" s="16" t="s">
        <v>1113</v>
      </c>
      <c r="B1120" s="17"/>
      <c r="C1120" s="22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18"/>
      <c r="BA1120" s="18"/>
      <c r="BB1120" s="18"/>
      <c r="BC1120" s="18"/>
      <c r="BD1120" s="18"/>
      <c r="BE1120" s="18"/>
      <c r="BF1120" s="18"/>
      <c r="BG1120" s="18"/>
      <c r="BH1120" s="18"/>
      <c r="BI1120" s="18"/>
      <c r="BJ1120" s="18"/>
      <c r="BK1120" s="18"/>
      <c r="BL1120" s="18"/>
      <c r="BM1120" s="18"/>
      <c r="BN1120" s="18"/>
      <c r="BO1120" s="18"/>
      <c r="BP1120" s="18"/>
      <c r="BQ1120" s="18"/>
      <c r="BR1120" s="18"/>
      <c r="BS1120" s="18"/>
      <c r="BT1120" s="18"/>
      <c r="BU1120" s="18"/>
      <c r="BV1120" s="18"/>
      <c r="BW1120" s="18"/>
      <c r="BX1120" s="18"/>
      <c r="BY1120" s="18"/>
      <c r="BZ1120" s="18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  <c r="CS1120" s="18"/>
      <c r="CT1120" s="18"/>
      <c r="CU1120" s="18"/>
      <c r="CV1120" s="18"/>
      <c r="CW1120" s="19"/>
      <c r="CX1120" s="1" t="n">
        <v>1</v>
      </c>
      <c r="DA1120" s="1" t="n">
        <f aca="false">SUM(B1120:CW1120)</f>
        <v>0</v>
      </c>
    </row>
    <row r="1121" customFormat="false" ht="12.75" hidden="false" customHeight="false" outlineLevel="0" collapsed="false">
      <c r="A1121" s="16" t="s">
        <v>1114</v>
      </c>
      <c r="B1121" s="17" t="n">
        <v>2</v>
      </c>
      <c r="C1121" s="17" t="n">
        <v>1</v>
      </c>
      <c r="D1121" s="17"/>
      <c r="E1121" s="17" t="n">
        <v>1</v>
      </c>
      <c r="F1121" s="17"/>
      <c r="G1121" s="17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18"/>
      <c r="BA1121" s="18"/>
      <c r="BB1121" s="18"/>
      <c r="BC1121" s="18"/>
      <c r="BD1121" s="18"/>
      <c r="BE1121" s="18"/>
      <c r="BF1121" s="18"/>
      <c r="BG1121" s="18"/>
      <c r="BH1121" s="18"/>
      <c r="BI1121" s="18"/>
      <c r="BJ1121" s="18"/>
      <c r="BK1121" s="18"/>
      <c r="BL1121" s="18"/>
      <c r="BM1121" s="18"/>
      <c r="BN1121" s="18"/>
      <c r="BO1121" s="18"/>
      <c r="BP1121" s="18"/>
      <c r="BQ1121" s="18"/>
      <c r="BR1121" s="18"/>
      <c r="BS1121" s="18"/>
      <c r="BT1121" s="18"/>
      <c r="BU1121" s="18"/>
      <c r="BV1121" s="18"/>
      <c r="BW1121" s="18"/>
      <c r="BX1121" s="18"/>
      <c r="BY1121" s="18"/>
      <c r="BZ1121" s="18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  <c r="CS1121" s="18"/>
      <c r="CT1121" s="18"/>
      <c r="CU1121" s="18"/>
      <c r="CV1121" s="18"/>
      <c r="CW1121" s="19"/>
      <c r="CX1121" s="1" t="n">
        <v>6</v>
      </c>
      <c r="DA1121" s="1" t="n">
        <f aca="false">SUM(B1121:CW1121)</f>
        <v>4</v>
      </c>
    </row>
    <row r="1122" customFormat="false" ht="12.75" hidden="false" customHeight="false" outlineLevel="0" collapsed="false">
      <c r="A1122" s="16" t="s">
        <v>1115</v>
      </c>
      <c r="B1122" s="17" t="n">
        <v>4</v>
      </c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18"/>
      <c r="BA1122" s="18"/>
      <c r="BB1122" s="18"/>
      <c r="BC1122" s="18"/>
      <c r="BD1122" s="18"/>
      <c r="BE1122" s="18"/>
      <c r="BF1122" s="18"/>
      <c r="BG1122" s="18"/>
      <c r="BH1122" s="18"/>
      <c r="BI1122" s="18"/>
      <c r="BJ1122" s="18"/>
      <c r="BK1122" s="18"/>
      <c r="BL1122" s="18"/>
      <c r="BM1122" s="18"/>
      <c r="BN1122" s="18"/>
      <c r="BO1122" s="18"/>
      <c r="BP1122" s="18"/>
      <c r="BQ1122" s="18"/>
      <c r="BR1122" s="18"/>
      <c r="BS1122" s="18"/>
      <c r="BT1122" s="18"/>
      <c r="BU1122" s="18"/>
      <c r="BV1122" s="18"/>
      <c r="BW1122" s="18"/>
      <c r="BX1122" s="18"/>
      <c r="BY1122" s="18"/>
      <c r="BZ1122" s="18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  <c r="CS1122" s="18"/>
      <c r="CT1122" s="18"/>
      <c r="CU1122" s="18"/>
      <c r="CV1122" s="18"/>
      <c r="CW1122" s="19"/>
      <c r="CX1122" s="1" t="n">
        <v>1</v>
      </c>
      <c r="DA1122" s="1" t="n">
        <f aca="false">SUM(B1122:CW1122)</f>
        <v>4</v>
      </c>
    </row>
    <row r="1123" customFormat="false" ht="12.75" hidden="false" customHeight="false" outlineLevel="0" collapsed="false">
      <c r="A1123" s="16" t="s">
        <v>1116</v>
      </c>
      <c r="B1123" s="17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18"/>
      <c r="BA1123" s="18"/>
      <c r="BB1123" s="18"/>
      <c r="BC1123" s="18"/>
      <c r="BD1123" s="18"/>
      <c r="BE1123" s="18"/>
      <c r="BF1123" s="18"/>
      <c r="BG1123" s="18"/>
      <c r="BH1123" s="18"/>
      <c r="BI1123" s="18"/>
      <c r="BJ1123" s="18"/>
      <c r="BK1123" s="18"/>
      <c r="BL1123" s="18"/>
      <c r="BM1123" s="18"/>
      <c r="BN1123" s="18"/>
      <c r="BO1123" s="18"/>
      <c r="BP1123" s="18"/>
      <c r="BQ1123" s="18"/>
      <c r="BR1123" s="18"/>
      <c r="BS1123" s="18"/>
      <c r="BT1123" s="18"/>
      <c r="BU1123" s="18"/>
      <c r="BV1123" s="18"/>
      <c r="BW1123" s="18"/>
      <c r="BX1123" s="18"/>
      <c r="BY1123" s="18"/>
      <c r="BZ1123" s="18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  <c r="CS1123" s="18"/>
      <c r="CT1123" s="18"/>
      <c r="CU1123" s="18"/>
      <c r="CV1123" s="18"/>
      <c r="CW1123" s="19"/>
      <c r="CX1123" s="1" t="n">
        <v>1</v>
      </c>
      <c r="DA1123" s="1" t="n">
        <f aca="false">SUM(B1123:CW1123)</f>
        <v>0</v>
      </c>
    </row>
    <row r="1124" customFormat="false" ht="12.75" hidden="false" customHeight="false" outlineLevel="0" collapsed="false">
      <c r="A1124" s="16" t="s">
        <v>1117</v>
      </c>
      <c r="B1124" s="17" t="n">
        <v>1</v>
      </c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18"/>
      <c r="BA1124" s="18"/>
      <c r="BB1124" s="18"/>
      <c r="BC1124" s="18"/>
      <c r="BD1124" s="18"/>
      <c r="BE1124" s="18"/>
      <c r="BF1124" s="18"/>
      <c r="BG1124" s="18"/>
      <c r="BH1124" s="18"/>
      <c r="BI1124" s="18"/>
      <c r="BJ1124" s="18"/>
      <c r="BK1124" s="18"/>
      <c r="BL1124" s="18"/>
      <c r="BM1124" s="18"/>
      <c r="BN1124" s="18"/>
      <c r="BO1124" s="18"/>
      <c r="BP1124" s="18"/>
      <c r="BQ1124" s="18"/>
      <c r="BR1124" s="18"/>
      <c r="BS1124" s="18"/>
      <c r="BT1124" s="18"/>
      <c r="BU1124" s="18"/>
      <c r="BV1124" s="18"/>
      <c r="BW1124" s="18"/>
      <c r="BX1124" s="18"/>
      <c r="BY1124" s="18"/>
      <c r="BZ1124" s="18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  <c r="CS1124" s="18"/>
      <c r="CT1124" s="18"/>
      <c r="CU1124" s="18"/>
      <c r="CV1124" s="18"/>
      <c r="CW1124" s="19"/>
      <c r="CX1124" s="1" t="n">
        <v>1</v>
      </c>
      <c r="DA1124" s="1" t="n">
        <f aca="false">SUM(B1124:CW1124)</f>
        <v>1</v>
      </c>
    </row>
    <row r="1125" customFormat="false" ht="12.75" hidden="false" customHeight="false" outlineLevel="0" collapsed="false">
      <c r="A1125" s="16" t="s">
        <v>1118</v>
      </c>
      <c r="B1125" s="17" t="n">
        <v>16</v>
      </c>
      <c r="C1125" s="17" t="n">
        <v>4</v>
      </c>
      <c r="D1125" s="17" t="n">
        <v>1</v>
      </c>
      <c r="E1125" s="17" t="n">
        <v>4</v>
      </c>
      <c r="F1125" s="17" t="n">
        <v>2</v>
      </c>
      <c r="G1125" s="17" t="n">
        <v>7</v>
      </c>
      <c r="H1125" s="17" t="n">
        <v>3</v>
      </c>
      <c r="I1125" s="17" t="n">
        <v>6</v>
      </c>
      <c r="J1125" s="18"/>
      <c r="K1125" s="17" t="n">
        <v>5</v>
      </c>
      <c r="L1125" s="18"/>
      <c r="M1125" s="18"/>
      <c r="N1125" s="17"/>
      <c r="O1125" s="17" t="n">
        <v>8</v>
      </c>
      <c r="P1125" s="17" t="n">
        <v>1</v>
      </c>
      <c r="Q1125" s="17" t="n">
        <v>2</v>
      </c>
      <c r="R1125" s="17" t="n">
        <v>4</v>
      </c>
      <c r="S1125" s="17" t="n">
        <v>2</v>
      </c>
      <c r="T1125" s="17" t="n">
        <v>1</v>
      </c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  <c r="AZ1125" s="18"/>
      <c r="BA1125" s="18"/>
      <c r="BB1125" s="18"/>
      <c r="BC1125" s="18"/>
      <c r="BD1125" s="18"/>
      <c r="BE1125" s="18"/>
      <c r="BF1125" s="18"/>
      <c r="BG1125" s="18"/>
      <c r="BH1125" s="18"/>
      <c r="BI1125" s="18"/>
      <c r="BJ1125" s="18"/>
      <c r="BK1125" s="18"/>
      <c r="BL1125" s="18"/>
      <c r="BM1125" s="18"/>
      <c r="BN1125" s="18"/>
      <c r="BO1125" s="18"/>
      <c r="BP1125" s="18"/>
      <c r="BQ1125" s="18"/>
      <c r="BR1125" s="18"/>
      <c r="BS1125" s="18"/>
      <c r="BT1125" s="18"/>
      <c r="BU1125" s="18"/>
      <c r="BV1125" s="18"/>
      <c r="BW1125" s="18"/>
      <c r="BX1125" s="18"/>
      <c r="BY1125" s="18"/>
      <c r="BZ1125" s="18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  <c r="CS1125" s="18"/>
      <c r="CT1125" s="18"/>
      <c r="CU1125" s="18"/>
      <c r="CV1125" s="18"/>
      <c r="CW1125" s="19"/>
      <c r="CX1125" s="1" t="n">
        <v>16</v>
      </c>
      <c r="DA1125" s="1" t="n">
        <f aca="false">SUM(B1125:CW1125)</f>
        <v>66</v>
      </c>
    </row>
    <row r="1126" customFormat="false" ht="12.75" hidden="false" customHeight="false" outlineLevel="0" collapsed="false">
      <c r="A1126" s="16" t="s">
        <v>1119</v>
      </c>
      <c r="B1126" s="17"/>
      <c r="C1126" s="22"/>
      <c r="D1126" s="22"/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  <c r="AZ1126" s="18"/>
      <c r="BA1126" s="18"/>
      <c r="BB1126" s="18"/>
      <c r="BC1126" s="18"/>
      <c r="BD1126" s="18"/>
      <c r="BE1126" s="18"/>
      <c r="BF1126" s="18"/>
      <c r="BG1126" s="18"/>
      <c r="BH1126" s="18"/>
      <c r="BI1126" s="18"/>
      <c r="BJ1126" s="18"/>
      <c r="BK1126" s="18"/>
      <c r="BL1126" s="18"/>
      <c r="BM1126" s="18"/>
      <c r="BN1126" s="18"/>
      <c r="BO1126" s="18"/>
      <c r="BP1126" s="18"/>
      <c r="BQ1126" s="18"/>
      <c r="BR1126" s="18"/>
      <c r="BS1126" s="18"/>
      <c r="BT1126" s="18"/>
      <c r="BU1126" s="18"/>
      <c r="BV1126" s="18"/>
      <c r="BW1126" s="18"/>
      <c r="BX1126" s="18"/>
      <c r="BY1126" s="18"/>
      <c r="BZ1126" s="18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  <c r="CS1126" s="18"/>
      <c r="CT1126" s="18"/>
      <c r="CU1126" s="18"/>
      <c r="CV1126" s="18"/>
      <c r="CW1126" s="19"/>
      <c r="CX1126" s="1" t="n">
        <v>1</v>
      </c>
      <c r="DA1126" s="1" t="n">
        <f aca="false">SUM(B1126:CW1126)</f>
        <v>0</v>
      </c>
    </row>
    <row r="1127" customFormat="false" ht="12.75" hidden="false" customHeight="false" outlineLevel="0" collapsed="false">
      <c r="A1127" s="16" t="s">
        <v>1120</v>
      </c>
      <c r="B1127" s="17" t="n">
        <v>3</v>
      </c>
      <c r="C1127" s="17" t="n">
        <v>3</v>
      </c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  <c r="AZ1127" s="18"/>
      <c r="BA1127" s="18"/>
      <c r="BB1127" s="18"/>
      <c r="BC1127" s="18"/>
      <c r="BD1127" s="18"/>
      <c r="BE1127" s="18"/>
      <c r="BF1127" s="18"/>
      <c r="BG1127" s="18"/>
      <c r="BH1127" s="18"/>
      <c r="BI1127" s="18"/>
      <c r="BJ1127" s="18"/>
      <c r="BK1127" s="18"/>
      <c r="BL1127" s="18"/>
      <c r="BM1127" s="18"/>
      <c r="BN1127" s="18"/>
      <c r="BO1127" s="18"/>
      <c r="BP1127" s="18"/>
      <c r="BQ1127" s="18"/>
      <c r="BR1127" s="18"/>
      <c r="BS1127" s="18"/>
      <c r="BT1127" s="18"/>
      <c r="BU1127" s="18"/>
      <c r="BV1127" s="18"/>
      <c r="BW1127" s="18"/>
      <c r="BX1127" s="18"/>
      <c r="BY1127" s="18"/>
      <c r="BZ1127" s="18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  <c r="CS1127" s="18"/>
      <c r="CT1127" s="18"/>
      <c r="CU1127" s="18"/>
      <c r="CV1127" s="18"/>
      <c r="CW1127" s="19"/>
      <c r="CX1127" s="1" t="n">
        <v>2</v>
      </c>
      <c r="DA1127" s="1" t="n">
        <f aca="false">SUM(B1127:CW1127)</f>
        <v>6</v>
      </c>
    </row>
    <row r="1128" customFormat="false" ht="12.75" hidden="false" customHeight="false" outlineLevel="0" collapsed="false">
      <c r="A1128" s="16" t="s">
        <v>1121</v>
      </c>
      <c r="B1128" s="17"/>
      <c r="C1128" s="22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  <c r="AZ1128" s="18"/>
      <c r="BA1128" s="18"/>
      <c r="BB1128" s="18"/>
      <c r="BC1128" s="18"/>
      <c r="BD1128" s="18"/>
      <c r="BE1128" s="18"/>
      <c r="BF1128" s="18"/>
      <c r="BG1128" s="18"/>
      <c r="BH1128" s="18"/>
      <c r="BI1128" s="18"/>
      <c r="BJ1128" s="18"/>
      <c r="BK1128" s="18"/>
      <c r="BL1128" s="18"/>
      <c r="BM1128" s="18"/>
      <c r="BN1128" s="18"/>
      <c r="BO1128" s="18"/>
      <c r="BP1128" s="18"/>
      <c r="BQ1128" s="18"/>
      <c r="BR1128" s="18"/>
      <c r="BS1128" s="18"/>
      <c r="BT1128" s="18"/>
      <c r="BU1128" s="18"/>
      <c r="BV1128" s="18"/>
      <c r="BW1128" s="18"/>
      <c r="BX1128" s="18"/>
      <c r="BY1128" s="18"/>
      <c r="BZ1128" s="18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  <c r="CS1128" s="18"/>
      <c r="CT1128" s="18"/>
      <c r="CU1128" s="18"/>
      <c r="CV1128" s="18"/>
      <c r="CW1128" s="19"/>
      <c r="CX1128" s="1" t="n">
        <v>1</v>
      </c>
      <c r="DA1128" s="1" t="n">
        <f aca="false">SUM(B1128:CW1128)</f>
        <v>0</v>
      </c>
    </row>
    <row r="1129" customFormat="false" ht="12.75" hidden="false" customHeight="false" outlineLevel="0" collapsed="false">
      <c r="A1129" s="16" t="s">
        <v>1122</v>
      </c>
      <c r="B1129" s="17" t="n">
        <v>2</v>
      </c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  <c r="AZ1129" s="18"/>
      <c r="BA1129" s="18"/>
      <c r="BB1129" s="18"/>
      <c r="BC1129" s="18"/>
      <c r="BD1129" s="18"/>
      <c r="BE1129" s="18"/>
      <c r="BF1129" s="18"/>
      <c r="BG1129" s="18"/>
      <c r="BH1129" s="18"/>
      <c r="BI1129" s="18"/>
      <c r="BJ1129" s="18"/>
      <c r="BK1129" s="18"/>
      <c r="BL1129" s="18"/>
      <c r="BM1129" s="18"/>
      <c r="BN1129" s="18"/>
      <c r="BO1129" s="18"/>
      <c r="BP1129" s="18"/>
      <c r="BQ1129" s="18"/>
      <c r="BR1129" s="18"/>
      <c r="BS1129" s="18"/>
      <c r="BT1129" s="18"/>
      <c r="BU1129" s="18"/>
      <c r="BV1129" s="18"/>
      <c r="BW1129" s="18"/>
      <c r="BX1129" s="18"/>
      <c r="BY1129" s="18"/>
      <c r="BZ1129" s="18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  <c r="CS1129" s="18"/>
      <c r="CT1129" s="18"/>
      <c r="CU1129" s="18"/>
      <c r="CV1129" s="18"/>
      <c r="CW1129" s="19"/>
      <c r="CX1129" s="1" t="n">
        <v>1</v>
      </c>
      <c r="DA1129" s="1" t="n">
        <f aca="false">SUM(B1129:CW1129)</f>
        <v>2</v>
      </c>
    </row>
    <row r="1130" customFormat="false" ht="12.75" hidden="false" customHeight="false" outlineLevel="0" collapsed="false">
      <c r="A1130" s="16" t="s">
        <v>1123</v>
      </c>
      <c r="B1130" s="17"/>
      <c r="C1130" s="17" t="n">
        <v>1</v>
      </c>
      <c r="D1130" s="18"/>
      <c r="E1130" s="18"/>
      <c r="F1130" s="18"/>
      <c r="G1130" s="17"/>
      <c r="H1130" s="17" t="n">
        <v>1</v>
      </c>
      <c r="I1130" s="17"/>
      <c r="J1130" s="17" t="n">
        <v>2</v>
      </c>
      <c r="K1130" s="18"/>
      <c r="L1130" s="17" t="n">
        <v>8</v>
      </c>
      <c r="M1130" s="17"/>
      <c r="N1130" s="17"/>
      <c r="O1130" s="17"/>
      <c r="P1130" s="18"/>
      <c r="Q1130" s="17"/>
      <c r="R1130" s="18"/>
      <c r="S1130" s="18"/>
      <c r="T1130" s="18"/>
      <c r="U1130" s="18"/>
      <c r="V1130" s="17"/>
      <c r="W1130" s="18"/>
      <c r="X1130" s="17" t="s">
        <v>223</v>
      </c>
      <c r="Y1130" s="17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  <c r="AZ1130" s="18"/>
      <c r="BA1130" s="18"/>
      <c r="BB1130" s="18"/>
      <c r="BC1130" s="18"/>
      <c r="BD1130" s="18"/>
      <c r="BE1130" s="18"/>
      <c r="BF1130" s="18"/>
      <c r="BG1130" s="18"/>
      <c r="BH1130" s="18"/>
      <c r="BI1130" s="18"/>
      <c r="BJ1130" s="18"/>
      <c r="BK1130" s="18"/>
      <c r="BL1130" s="18"/>
      <c r="BM1130" s="18"/>
      <c r="BN1130" s="18"/>
      <c r="BO1130" s="18"/>
      <c r="BP1130" s="18"/>
      <c r="BQ1130" s="18"/>
      <c r="BR1130" s="18"/>
      <c r="BS1130" s="18"/>
      <c r="BT1130" s="18"/>
      <c r="BU1130" s="18"/>
      <c r="BV1130" s="18"/>
      <c r="BW1130" s="18"/>
      <c r="BX1130" s="18"/>
      <c r="BY1130" s="18"/>
      <c r="BZ1130" s="18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  <c r="CS1130" s="18"/>
      <c r="CT1130" s="18"/>
      <c r="CU1130" s="18"/>
      <c r="CV1130" s="18"/>
      <c r="CW1130" s="33"/>
      <c r="CX1130" s="1" t="n">
        <v>15</v>
      </c>
      <c r="DA1130" s="1" t="n">
        <f aca="false">SUM(B1130:CW1130)</f>
        <v>12</v>
      </c>
    </row>
    <row r="1131" customFormat="false" ht="12.75" hidden="false" customHeight="false" outlineLevel="0" collapsed="false">
      <c r="A1131" s="16" t="s">
        <v>1124</v>
      </c>
      <c r="B1131" s="17" t="n">
        <v>8</v>
      </c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  <c r="AZ1131" s="18"/>
      <c r="BA1131" s="18"/>
      <c r="BB1131" s="18"/>
      <c r="BC1131" s="18"/>
      <c r="BD1131" s="18"/>
      <c r="BE1131" s="18"/>
      <c r="BF1131" s="18"/>
      <c r="BG1131" s="18"/>
      <c r="BH1131" s="18"/>
      <c r="BI1131" s="18"/>
      <c r="BJ1131" s="18"/>
      <c r="BK1131" s="18"/>
      <c r="BL1131" s="18"/>
      <c r="BM1131" s="18"/>
      <c r="BN1131" s="18"/>
      <c r="BO1131" s="18"/>
      <c r="BP1131" s="18"/>
      <c r="BQ1131" s="18"/>
      <c r="BR1131" s="18"/>
      <c r="BS1131" s="18"/>
      <c r="BT1131" s="18"/>
      <c r="BU1131" s="18"/>
      <c r="BV1131" s="18"/>
      <c r="BW1131" s="18"/>
      <c r="BX1131" s="18"/>
      <c r="BY1131" s="18"/>
      <c r="BZ1131" s="18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  <c r="CS1131" s="18"/>
      <c r="CT1131" s="18"/>
      <c r="CU1131" s="18"/>
      <c r="CV1131" s="18"/>
      <c r="CW1131" s="19"/>
      <c r="CX1131" s="1" t="n">
        <v>1</v>
      </c>
      <c r="DA1131" s="1" t="n">
        <f aca="false">SUM(B1131:CW1131)</f>
        <v>8</v>
      </c>
    </row>
    <row r="1132" customFormat="false" ht="12.75" hidden="false" customHeight="false" outlineLevel="0" collapsed="false">
      <c r="A1132" s="16" t="s">
        <v>1125</v>
      </c>
      <c r="B1132" s="17" t="n">
        <v>4</v>
      </c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  <c r="AZ1132" s="18"/>
      <c r="BA1132" s="18"/>
      <c r="BB1132" s="18"/>
      <c r="BC1132" s="18"/>
      <c r="BD1132" s="18"/>
      <c r="BE1132" s="18"/>
      <c r="BF1132" s="18"/>
      <c r="BG1132" s="18"/>
      <c r="BH1132" s="18"/>
      <c r="BI1132" s="18"/>
      <c r="BJ1132" s="18"/>
      <c r="BK1132" s="18"/>
      <c r="BL1132" s="18"/>
      <c r="BM1132" s="18"/>
      <c r="BN1132" s="18"/>
      <c r="BO1132" s="18"/>
      <c r="BP1132" s="18"/>
      <c r="BQ1132" s="18"/>
      <c r="BR1132" s="18"/>
      <c r="BS1132" s="18"/>
      <c r="BT1132" s="18"/>
      <c r="BU1132" s="18"/>
      <c r="BV1132" s="18"/>
      <c r="BW1132" s="18"/>
      <c r="BX1132" s="18"/>
      <c r="BY1132" s="18"/>
      <c r="BZ1132" s="18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  <c r="CS1132" s="18"/>
      <c r="CT1132" s="18"/>
      <c r="CU1132" s="18"/>
      <c r="CV1132" s="18"/>
      <c r="CW1132" s="19"/>
      <c r="CX1132" s="1" t="n">
        <v>1</v>
      </c>
      <c r="DA1132" s="1" t="n">
        <f aca="false">SUM(B1132:CW1132)</f>
        <v>4</v>
      </c>
    </row>
    <row r="1133" customFormat="false" ht="12.75" hidden="false" customHeight="false" outlineLevel="0" collapsed="false">
      <c r="A1133" s="16" t="s">
        <v>1126</v>
      </c>
      <c r="B1133" s="17" t="n">
        <v>8</v>
      </c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  <c r="AZ1133" s="18"/>
      <c r="BA1133" s="18"/>
      <c r="BB1133" s="18"/>
      <c r="BC1133" s="18"/>
      <c r="BD1133" s="18"/>
      <c r="BE1133" s="18"/>
      <c r="BF1133" s="18"/>
      <c r="BG1133" s="18"/>
      <c r="BH1133" s="18"/>
      <c r="BI1133" s="18"/>
      <c r="BJ1133" s="18"/>
      <c r="BK1133" s="18"/>
      <c r="BL1133" s="18"/>
      <c r="BM1133" s="18"/>
      <c r="BN1133" s="18"/>
      <c r="BO1133" s="18"/>
      <c r="BP1133" s="18"/>
      <c r="BQ1133" s="18"/>
      <c r="BR1133" s="18"/>
      <c r="BS1133" s="18"/>
      <c r="BT1133" s="18"/>
      <c r="BU1133" s="18"/>
      <c r="BV1133" s="18"/>
      <c r="BW1133" s="18"/>
      <c r="BX1133" s="18"/>
      <c r="BY1133" s="18"/>
      <c r="BZ1133" s="18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  <c r="CS1133" s="18"/>
      <c r="CT1133" s="18"/>
      <c r="CU1133" s="18"/>
      <c r="CV1133" s="18"/>
      <c r="CW1133" s="19"/>
      <c r="CX1133" s="1" t="n">
        <v>1</v>
      </c>
      <c r="DA1133" s="1" t="n">
        <f aca="false">SUM(B1133:CW1133)</f>
        <v>8</v>
      </c>
    </row>
    <row r="1134" customFormat="false" ht="12.75" hidden="false" customHeight="false" outlineLevel="0" collapsed="false">
      <c r="A1134" s="16" t="s">
        <v>1127</v>
      </c>
      <c r="B1134" s="17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  <c r="AZ1134" s="18"/>
      <c r="BA1134" s="18"/>
      <c r="BB1134" s="18"/>
      <c r="BC1134" s="18"/>
      <c r="BD1134" s="18"/>
      <c r="BE1134" s="18"/>
      <c r="BF1134" s="18"/>
      <c r="BG1134" s="18"/>
      <c r="BH1134" s="18"/>
      <c r="BI1134" s="18"/>
      <c r="BJ1134" s="18"/>
      <c r="BK1134" s="18"/>
      <c r="BL1134" s="18"/>
      <c r="BM1134" s="18"/>
      <c r="BN1134" s="18"/>
      <c r="BO1134" s="18"/>
      <c r="BP1134" s="18"/>
      <c r="BQ1134" s="18"/>
      <c r="BR1134" s="18"/>
      <c r="BS1134" s="18"/>
      <c r="BT1134" s="18"/>
      <c r="BU1134" s="18"/>
      <c r="BV1134" s="18"/>
      <c r="BW1134" s="18"/>
      <c r="BX1134" s="18"/>
      <c r="BY1134" s="18"/>
      <c r="BZ1134" s="18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  <c r="CS1134" s="18"/>
      <c r="CT1134" s="18"/>
      <c r="CU1134" s="18"/>
      <c r="CV1134" s="18"/>
      <c r="CW1134" s="19"/>
      <c r="CX1134" s="1" t="n">
        <v>1</v>
      </c>
      <c r="DA1134" s="1" t="n">
        <f aca="false">SUM(B1134:CW1134)</f>
        <v>0</v>
      </c>
    </row>
    <row r="1135" customFormat="false" ht="12.75" hidden="false" customHeight="false" outlineLevel="0" collapsed="false">
      <c r="A1135" s="16" t="s">
        <v>1128</v>
      </c>
      <c r="B1135" s="17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  <c r="AZ1135" s="18"/>
      <c r="BA1135" s="18"/>
      <c r="BB1135" s="18"/>
      <c r="BC1135" s="18"/>
      <c r="BD1135" s="18"/>
      <c r="BE1135" s="18"/>
      <c r="BF1135" s="18"/>
      <c r="BG1135" s="18"/>
      <c r="BH1135" s="18"/>
      <c r="BI1135" s="18"/>
      <c r="BJ1135" s="18"/>
      <c r="BK1135" s="18"/>
      <c r="BL1135" s="18"/>
      <c r="BM1135" s="18"/>
      <c r="BN1135" s="18"/>
      <c r="BO1135" s="18"/>
      <c r="BP1135" s="18"/>
      <c r="BQ1135" s="18"/>
      <c r="BR1135" s="18"/>
      <c r="BS1135" s="18"/>
      <c r="BT1135" s="18"/>
      <c r="BU1135" s="18"/>
      <c r="BV1135" s="18"/>
      <c r="BW1135" s="18"/>
      <c r="BX1135" s="18"/>
      <c r="BY1135" s="18"/>
      <c r="BZ1135" s="18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  <c r="CS1135" s="18"/>
      <c r="CT1135" s="18"/>
      <c r="CU1135" s="18"/>
      <c r="CV1135" s="18"/>
      <c r="CW1135" s="19"/>
      <c r="CX1135" s="1" t="n">
        <v>1</v>
      </c>
      <c r="DA1135" s="1" t="n">
        <f aca="false">SUM(B1135:CW1135)</f>
        <v>0</v>
      </c>
    </row>
    <row r="1136" customFormat="false" ht="12.75" hidden="false" customHeight="false" outlineLevel="0" collapsed="false">
      <c r="A1136" s="16" t="s">
        <v>1129</v>
      </c>
      <c r="B1136" s="17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  <c r="AZ1136" s="18"/>
      <c r="BA1136" s="18"/>
      <c r="BB1136" s="18"/>
      <c r="BC1136" s="18"/>
      <c r="BD1136" s="18"/>
      <c r="BE1136" s="18"/>
      <c r="BF1136" s="18"/>
      <c r="BG1136" s="18"/>
      <c r="BH1136" s="18"/>
      <c r="BI1136" s="18"/>
      <c r="BJ1136" s="18"/>
      <c r="BK1136" s="18"/>
      <c r="BL1136" s="18"/>
      <c r="BM1136" s="18"/>
      <c r="BN1136" s="18"/>
      <c r="BO1136" s="18"/>
      <c r="BP1136" s="18"/>
      <c r="BQ1136" s="18"/>
      <c r="BR1136" s="18"/>
      <c r="BS1136" s="18"/>
      <c r="BT1136" s="18"/>
      <c r="BU1136" s="18"/>
      <c r="BV1136" s="18"/>
      <c r="BW1136" s="18"/>
      <c r="BX1136" s="18"/>
      <c r="BY1136" s="18"/>
      <c r="BZ1136" s="18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  <c r="CS1136" s="18"/>
      <c r="CT1136" s="18"/>
      <c r="CU1136" s="18"/>
      <c r="CV1136" s="18"/>
      <c r="CW1136" s="19"/>
      <c r="CX1136" s="1" t="n">
        <v>1</v>
      </c>
      <c r="DA1136" s="1" t="n">
        <f aca="false">SUM(B1136:CW1136)</f>
        <v>0</v>
      </c>
    </row>
    <row r="1137" customFormat="false" ht="12.75" hidden="false" customHeight="false" outlineLevel="0" collapsed="false">
      <c r="A1137" s="16" t="s">
        <v>1130</v>
      </c>
      <c r="B1137" s="17" t="n">
        <v>6</v>
      </c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  <c r="AZ1137" s="18"/>
      <c r="BA1137" s="18"/>
      <c r="BB1137" s="18"/>
      <c r="BC1137" s="18"/>
      <c r="BD1137" s="18"/>
      <c r="BE1137" s="18"/>
      <c r="BF1137" s="18"/>
      <c r="BG1137" s="18"/>
      <c r="BH1137" s="18"/>
      <c r="BI1137" s="18"/>
      <c r="BJ1137" s="18"/>
      <c r="BK1137" s="18"/>
      <c r="BL1137" s="18"/>
      <c r="BM1137" s="18"/>
      <c r="BN1137" s="18"/>
      <c r="BO1137" s="18"/>
      <c r="BP1137" s="18"/>
      <c r="BQ1137" s="18"/>
      <c r="BR1137" s="18"/>
      <c r="BS1137" s="18"/>
      <c r="BT1137" s="18"/>
      <c r="BU1137" s="18"/>
      <c r="BV1137" s="18"/>
      <c r="BW1137" s="18"/>
      <c r="BX1137" s="18"/>
      <c r="BY1137" s="18"/>
      <c r="BZ1137" s="18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  <c r="CS1137" s="18"/>
      <c r="CT1137" s="18"/>
      <c r="CU1137" s="18"/>
      <c r="CV1137" s="18"/>
      <c r="CW1137" s="19"/>
      <c r="CX1137" s="1" t="n">
        <v>1</v>
      </c>
      <c r="DA1137" s="1" t="n">
        <f aca="false">SUM(B1137:CW1137)</f>
        <v>6</v>
      </c>
    </row>
    <row r="1138" customFormat="false" ht="12.75" hidden="false" customHeight="false" outlineLevel="0" collapsed="false">
      <c r="A1138" s="16" t="s">
        <v>1131</v>
      </c>
      <c r="B1138" s="17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  <c r="AZ1138" s="18"/>
      <c r="BA1138" s="18"/>
      <c r="BB1138" s="18"/>
      <c r="BC1138" s="18"/>
      <c r="BD1138" s="18"/>
      <c r="BE1138" s="18"/>
      <c r="BF1138" s="18"/>
      <c r="BG1138" s="18"/>
      <c r="BH1138" s="18"/>
      <c r="BI1138" s="18"/>
      <c r="BJ1138" s="18"/>
      <c r="BK1138" s="18"/>
      <c r="BL1138" s="18"/>
      <c r="BM1138" s="18"/>
      <c r="BN1138" s="18"/>
      <c r="BO1138" s="18"/>
      <c r="BP1138" s="18"/>
      <c r="BQ1138" s="18"/>
      <c r="BR1138" s="18"/>
      <c r="BS1138" s="18"/>
      <c r="BT1138" s="18"/>
      <c r="BU1138" s="18"/>
      <c r="BV1138" s="18"/>
      <c r="BW1138" s="18"/>
      <c r="BX1138" s="18"/>
      <c r="BY1138" s="18"/>
      <c r="BZ1138" s="18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  <c r="CS1138" s="18"/>
      <c r="CT1138" s="18"/>
      <c r="CU1138" s="18"/>
      <c r="CV1138" s="18"/>
      <c r="CW1138" s="19"/>
      <c r="CX1138" s="1" t="n">
        <v>1</v>
      </c>
      <c r="DA1138" s="1" t="n">
        <f aca="false">SUM(B1138:CW1138)</f>
        <v>0</v>
      </c>
    </row>
    <row r="1139" customFormat="false" ht="12.75" hidden="false" customHeight="false" outlineLevel="0" collapsed="false">
      <c r="A1139" s="16" t="s">
        <v>1132</v>
      </c>
      <c r="B1139" s="17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  <c r="AZ1139" s="18"/>
      <c r="BA1139" s="18"/>
      <c r="BB1139" s="18"/>
      <c r="BC1139" s="18"/>
      <c r="BD1139" s="18"/>
      <c r="BE1139" s="18"/>
      <c r="BF1139" s="18"/>
      <c r="BG1139" s="18"/>
      <c r="BH1139" s="18"/>
      <c r="BI1139" s="18"/>
      <c r="BJ1139" s="18"/>
      <c r="BK1139" s="18"/>
      <c r="BL1139" s="18"/>
      <c r="BM1139" s="18"/>
      <c r="BN1139" s="18"/>
      <c r="BO1139" s="18"/>
      <c r="BP1139" s="18"/>
      <c r="BQ1139" s="18"/>
      <c r="BR1139" s="18"/>
      <c r="BS1139" s="18"/>
      <c r="BT1139" s="18"/>
      <c r="BU1139" s="18"/>
      <c r="BV1139" s="18"/>
      <c r="BW1139" s="18"/>
      <c r="BX1139" s="18"/>
      <c r="BY1139" s="18"/>
      <c r="BZ1139" s="18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  <c r="CS1139" s="18"/>
      <c r="CT1139" s="18"/>
      <c r="CU1139" s="18"/>
      <c r="CV1139" s="18"/>
      <c r="CW1139" s="19"/>
      <c r="CX1139" s="1" t="n">
        <v>1</v>
      </c>
      <c r="DA1139" s="1" t="n">
        <f aca="false">SUM(B1139:CW1139)</f>
        <v>0</v>
      </c>
    </row>
    <row r="1140" customFormat="false" ht="12.75" hidden="false" customHeight="false" outlineLevel="0" collapsed="false">
      <c r="A1140" s="16" t="s">
        <v>1133</v>
      </c>
      <c r="B1140" s="17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  <c r="AZ1140" s="18"/>
      <c r="BA1140" s="18"/>
      <c r="BB1140" s="18"/>
      <c r="BC1140" s="18"/>
      <c r="BD1140" s="18"/>
      <c r="BE1140" s="18"/>
      <c r="BF1140" s="18"/>
      <c r="BG1140" s="18"/>
      <c r="BH1140" s="18"/>
      <c r="BI1140" s="18"/>
      <c r="BJ1140" s="18"/>
      <c r="BK1140" s="18"/>
      <c r="BL1140" s="18"/>
      <c r="BM1140" s="18"/>
      <c r="BN1140" s="18"/>
      <c r="BO1140" s="18"/>
      <c r="BP1140" s="18"/>
      <c r="BQ1140" s="18"/>
      <c r="BR1140" s="18"/>
      <c r="BS1140" s="18"/>
      <c r="BT1140" s="18"/>
      <c r="BU1140" s="18"/>
      <c r="BV1140" s="18"/>
      <c r="BW1140" s="18"/>
      <c r="BX1140" s="18"/>
      <c r="BY1140" s="18"/>
      <c r="BZ1140" s="18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  <c r="CS1140" s="18"/>
      <c r="CT1140" s="18"/>
      <c r="CU1140" s="18"/>
      <c r="CV1140" s="18"/>
      <c r="CW1140" s="19"/>
      <c r="CX1140" s="1" t="n">
        <v>1</v>
      </c>
      <c r="DA1140" s="1" t="n">
        <f aca="false">SUM(B1140:CW1140)</f>
        <v>0</v>
      </c>
    </row>
    <row r="1141" customFormat="false" ht="12.75" hidden="false" customHeight="false" outlineLevel="0" collapsed="false">
      <c r="A1141" s="16" t="s">
        <v>1134</v>
      </c>
      <c r="B1141" s="17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  <c r="AZ1141" s="18"/>
      <c r="BA1141" s="18"/>
      <c r="BB1141" s="18"/>
      <c r="BC1141" s="18"/>
      <c r="BD1141" s="18"/>
      <c r="BE1141" s="18"/>
      <c r="BF1141" s="18"/>
      <c r="BG1141" s="18"/>
      <c r="BH1141" s="18"/>
      <c r="BI1141" s="18"/>
      <c r="BJ1141" s="18"/>
      <c r="BK1141" s="18"/>
      <c r="BL1141" s="18"/>
      <c r="BM1141" s="18"/>
      <c r="BN1141" s="18"/>
      <c r="BO1141" s="18"/>
      <c r="BP1141" s="18"/>
      <c r="BQ1141" s="18"/>
      <c r="BR1141" s="18"/>
      <c r="BS1141" s="18"/>
      <c r="BT1141" s="18"/>
      <c r="BU1141" s="18"/>
      <c r="BV1141" s="18"/>
      <c r="BW1141" s="18"/>
      <c r="BX1141" s="18"/>
      <c r="BY1141" s="18"/>
      <c r="BZ1141" s="18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  <c r="CS1141" s="18"/>
      <c r="CT1141" s="18"/>
      <c r="CU1141" s="18"/>
      <c r="CV1141" s="18"/>
      <c r="CW1141" s="19"/>
      <c r="CX1141" s="1" t="n">
        <v>1</v>
      </c>
      <c r="DA1141" s="1" t="n">
        <f aca="false">SUM(B1141:CW1141)</f>
        <v>0</v>
      </c>
    </row>
    <row r="1142" customFormat="false" ht="12.75" hidden="false" customHeight="false" outlineLevel="0" collapsed="false">
      <c r="A1142" s="16" t="s">
        <v>1135</v>
      </c>
      <c r="B1142" s="17" t="n">
        <v>16</v>
      </c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  <c r="AZ1142" s="18"/>
      <c r="BA1142" s="18"/>
      <c r="BB1142" s="18"/>
      <c r="BC1142" s="18"/>
      <c r="BD1142" s="18"/>
      <c r="BE1142" s="18"/>
      <c r="BF1142" s="18"/>
      <c r="BG1142" s="18"/>
      <c r="BH1142" s="18"/>
      <c r="BI1142" s="18"/>
      <c r="BJ1142" s="18"/>
      <c r="BK1142" s="18"/>
      <c r="BL1142" s="18"/>
      <c r="BM1142" s="18"/>
      <c r="BN1142" s="18"/>
      <c r="BO1142" s="18"/>
      <c r="BP1142" s="18"/>
      <c r="BQ1142" s="18"/>
      <c r="BR1142" s="18"/>
      <c r="BS1142" s="18"/>
      <c r="BT1142" s="18"/>
      <c r="BU1142" s="18"/>
      <c r="BV1142" s="18"/>
      <c r="BW1142" s="18"/>
      <c r="BX1142" s="18"/>
      <c r="BY1142" s="18"/>
      <c r="BZ1142" s="18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  <c r="CS1142" s="18"/>
      <c r="CT1142" s="18"/>
      <c r="CU1142" s="18"/>
      <c r="CV1142" s="18"/>
      <c r="CW1142" s="19"/>
      <c r="CX1142" s="1" t="n">
        <v>1</v>
      </c>
      <c r="DA1142" s="1" t="n">
        <f aca="false">SUM(B1142:CW1142)</f>
        <v>16</v>
      </c>
    </row>
    <row r="1143" customFormat="false" ht="12.75" hidden="false" customHeight="false" outlineLevel="0" collapsed="false">
      <c r="A1143" s="16" t="s">
        <v>1136</v>
      </c>
      <c r="B1143" s="17" t="n">
        <v>5</v>
      </c>
      <c r="C1143" s="17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  <c r="AZ1143" s="18"/>
      <c r="BA1143" s="18"/>
      <c r="BB1143" s="18"/>
      <c r="BC1143" s="18"/>
      <c r="BD1143" s="18"/>
      <c r="BE1143" s="18"/>
      <c r="BF1143" s="18"/>
      <c r="BG1143" s="18"/>
      <c r="BH1143" s="18"/>
      <c r="BI1143" s="18"/>
      <c r="BJ1143" s="18"/>
      <c r="BK1143" s="18"/>
      <c r="BL1143" s="18"/>
      <c r="BM1143" s="18"/>
      <c r="BN1143" s="18"/>
      <c r="BO1143" s="18"/>
      <c r="BP1143" s="18"/>
      <c r="BQ1143" s="18"/>
      <c r="BR1143" s="18"/>
      <c r="BS1143" s="18"/>
      <c r="BT1143" s="18"/>
      <c r="BU1143" s="18"/>
      <c r="BV1143" s="18"/>
      <c r="BW1143" s="18"/>
      <c r="BX1143" s="18"/>
      <c r="BY1143" s="18"/>
      <c r="BZ1143" s="18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  <c r="CS1143" s="18"/>
      <c r="CT1143" s="18"/>
      <c r="CU1143" s="18"/>
      <c r="CV1143" s="18"/>
      <c r="CW1143" s="19"/>
      <c r="CX1143" s="1" t="n">
        <v>2</v>
      </c>
      <c r="DA1143" s="1" t="n">
        <f aca="false">SUM(B1143:CW1143)</f>
        <v>5</v>
      </c>
    </row>
    <row r="1144" customFormat="false" ht="12.75" hidden="false" customHeight="false" outlineLevel="0" collapsed="false">
      <c r="A1144" s="16" t="s">
        <v>1137</v>
      </c>
      <c r="B1144" s="17" t="n">
        <v>2</v>
      </c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18"/>
      <c r="BL1144" s="18"/>
      <c r="BM1144" s="18"/>
      <c r="BN1144" s="18"/>
      <c r="BO1144" s="18"/>
      <c r="BP1144" s="18"/>
      <c r="BQ1144" s="18"/>
      <c r="BR1144" s="18"/>
      <c r="BS1144" s="18"/>
      <c r="BT1144" s="18"/>
      <c r="BU1144" s="18"/>
      <c r="BV1144" s="18"/>
      <c r="BW1144" s="18"/>
      <c r="BX1144" s="18"/>
      <c r="BY1144" s="18"/>
      <c r="BZ1144" s="18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  <c r="CS1144" s="18"/>
      <c r="CT1144" s="18"/>
      <c r="CU1144" s="18"/>
      <c r="CV1144" s="18"/>
      <c r="CW1144" s="19"/>
      <c r="CX1144" s="1" t="n">
        <v>1</v>
      </c>
      <c r="DA1144" s="1" t="n">
        <f aca="false">SUM(B1144:CW1144)</f>
        <v>2</v>
      </c>
    </row>
    <row r="1145" customFormat="false" ht="12.75" hidden="false" customHeight="false" outlineLevel="0" collapsed="false">
      <c r="A1145" s="16" t="s">
        <v>1138</v>
      </c>
      <c r="B1145" s="17" t="n">
        <v>4</v>
      </c>
      <c r="C1145" s="17" t="n">
        <v>2</v>
      </c>
      <c r="D1145" s="17" t="n">
        <v>2</v>
      </c>
      <c r="E1145" s="17" t="n">
        <v>3</v>
      </c>
      <c r="F1145" s="17" t="n">
        <v>8</v>
      </c>
      <c r="G1145" s="17" t="n">
        <v>2</v>
      </c>
      <c r="H1145" s="17" t="n">
        <v>3</v>
      </c>
      <c r="I1145" s="17" t="n">
        <v>4</v>
      </c>
      <c r="J1145" s="17" t="n">
        <v>3</v>
      </c>
      <c r="K1145" s="17" t="n">
        <v>1</v>
      </c>
      <c r="L1145" s="17" t="n">
        <v>5</v>
      </c>
      <c r="M1145" s="17" t="n">
        <v>2</v>
      </c>
      <c r="N1145" s="17" t="n">
        <v>4</v>
      </c>
      <c r="O1145" s="17" t="n">
        <v>1</v>
      </c>
      <c r="P1145" s="17" t="n">
        <v>2</v>
      </c>
      <c r="Q1145" s="17" t="n">
        <v>4</v>
      </c>
      <c r="R1145" s="17" t="n">
        <v>1</v>
      </c>
      <c r="S1145" s="17" t="n">
        <v>1</v>
      </c>
      <c r="T1145" s="17"/>
      <c r="U1145" s="17"/>
      <c r="V1145" s="17" t="n">
        <v>1</v>
      </c>
      <c r="W1145" s="18"/>
      <c r="X1145" s="18"/>
      <c r="Y1145" s="18"/>
      <c r="Z1145" s="18"/>
      <c r="AA1145" s="18"/>
      <c r="AB1145" s="18"/>
      <c r="AC1145" s="18"/>
      <c r="AD1145" s="18"/>
      <c r="AE1145" s="17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  <c r="AZ1145" s="18"/>
      <c r="BA1145" s="18"/>
      <c r="BB1145" s="18"/>
      <c r="BC1145" s="18"/>
      <c r="BD1145" s="18"/>
      <c r="BE1145" s="18"/>
      <c r="BF1145" s="18"/>
      <c r="BG1145" s="18"/>
      <c r="BH1145" s="18"/>
      <c r="BI1145" s="18"/>
      <c r="BJ1145" s="18"/>
      <c r="BK1145" s="18"/>
      <c r="BL1145" s="18"/>
      <c r="BM1145" s="18"/>
      <c r="BN1145" s="18"/>
      <c r="BO1145" s="18"/>
      <c r="BP1145" s="18"/>
      <c r="BQ1145" s="18"/>
      <c r="BR1145" s="18"/>
      <c r="BS1145" s="18"/>
      <c r="BT1145" s="18"/>
      <c r="BU1145" s="18"/>
      <c r="BV1145" s="18"/>
      <c r="BW1145" s="18"/>
      <c r="BX1145" s="18"/>
      <c r="BY1145" s="18"/>
      <c r="BZ1145" s="18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  <c r="CS1145" s="18"/>
      <c r="CT1145" s="18"/>
      <c r="CU1145" s="18"/>
      <c r="CV1145" s="18"/>
      <c r="CW1145" s="19"/>
      <c r="CX1145" s="1" t="n">
        <v>22</v>
      </c>
      <c r="DA1145" s="1" t="n">
        <f aca="false">SUM(B1145:CW1145)</f>
        <v>53</v>
      </c>
    </row>
    <row r="1146" customFormat="false" ht="12.75" hidden="false" customHeight="false" outlineLevel="0" collapsed="false">
      <c r="A1146" s="16" t="s">
        <v>1139</v>
      </c>
      <c r="B1146" s="17" t="n">
        <v>1</v>
      </c>
      <c r="C1146" s="18"/>
      <c r="D1146" s="17" t="n">
        <v>6</v>
      </c>
      <c r="E1146" s="18"/>
      <c r="F1146" s="18"/>
      <c r="G1146" s="17" t="n">
        <v>5</v>
      </c>
      <c r="H1146" s="17"/>
      <c r="I1146" s="17" t="n">
        <v>1</v>
      </c>
      <c r="J1146" s="18"/>
      <c r="K1146" s="18"/>
      <c r="L1146" s="17"/>
      <c r="M1146" s="17" t="n">
        <v>4</v>
      </c>
      <c r="N1146" s="18"/>
      <c r="O1146" s="17"/>
      <c r="P1146" s="17" t="n">
        <v>2</v>
      </c>
      <c r="Q1146" s="17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7" t="s">
        <v>223</v>
      </c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  <c r="AZ1146" s="18"/>
      <c r="BA1146" s="18"/>
      <c r="BB1146" s="18"/>
      <c r="BC1146" s="18"/>
      <c r="BD1146" s="18"/>
      <c r="BE1146" s="18"/>
      <c r="BF1146" s="18"/>
      <c r="BG1146" s="18"/>
      <c r="BH1146" s="18"/>
      <c r="BI1146" s="18"/>
      <c r="BJ1146" s="18"/>
      <c r="BK1146" s="18"/>
      <c r="BL1146" s="18"/>
      <c r="BM1146" s="18"/>
      <c r="BN1146" s="18"/>
      <c r="BO1146" s="18"/>
      <c r="BP1146" s="18"/>
      <c r="BQ1146" s="18"/>
      <c r="BR1146" s="18"/>
      <c r="BS1146" s="18"/>
      <c r="BT1146" s="18"/>
      <c r="BU1146" s="18"/>
      <c r="BV1146" s="18"/>
      <c r="BW1146" s="18"/>
      <c r="BX1146" s="18"/>
      <c r="BY1146" s="18"/>
      <c r="BZ1146" s="18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  <c r="CS1146" s="18"/>
      <c r="CT1146" s="18"/>
      <c r="CU1146" s="18"/>
      <c r="CV1146" s="18"/>
      <c r="CW1146" s="19"/>
      <c r="CX1146" s="1" t="n">
        <v>11</v>
      </c>
      <c r="DA1146" s="1" t="n">
        <f aca="false">SUM(B1146:CW1146)</f>
        <v>19</v>
      </c>
    </row>
    <row r="1147" customFormat="false" ht="12.75" hidden="false" customHeight="false" outlineLevel="0" collapsed="false">
      <c r="A1147" s="16" t="s">
        <v>1140</v>
      </c>
      <c r="B1147" s="17" t="n">
        <v>2</v>
      </c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  <c r="AZ1147" s="18"/>
      <c r="BA1147" s="18"/>
      <c r="BB1147" s="18"/>
      <c r="BC1147" s="18"/>
      <c r="BD1147" s="18"/>
      <c r="BE1147" s="18"/>
      <c r="BF1147" s="18"/>
      <c r="BG1147" s="18"/>
      <c r="BH1147" s="18"/>
      <c r="BI1147" s="18"/>
      <c r="BJ1147" s="18"/>
      <c r="BK1147" s="18"/>
      <c r="BL1147" s="18"/>
      <c r="BM1147" s="18"/>
      <c r="BN1147" s="18"/>
      <c r="BO1147" s="18"/>
      <c r="BP1147" s="18"/>
      <c r="BQ1147" s="18"/>
      <c r="BR1147" s="18"/>
      <c r="BS1147" s="18"/>
      <c r="BT1147" s="18"/>
      <c r="BU1147" s="18"/>
      <c r="BV1147" s="18"/>
      <c r="BW1147" s="18"/>
      <c r="BX1147" s="18"/>
      <c r="BY1147" s="18"/>
      <c r="BZ1147" s="18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  <c r="CS1147" s="18"/>
      <c r="CT1147" s="18"/>
      <c r="CU1147" s="18"/>
      <c r="CV1147" s="18"/>
      <c r="CW1147" s="19"/>
      <c r="CX1147" s="1" t="n">
        <v>1</v>
      </c>
      <c r="DA1147" s="1" t="n">
        <f aca="false">SUM(B1147:CW1147)</f>
        <v>2</v>
      </c>
    </row>
    <row r="1148" customFormat="false" ht="12.75" hidden="false" customHeight="false" outlineLevel="0" collapsed="false">
      <c r="A1148" s="16" t="s">
        <v>1141</v>
      </c>
      <c r="B1148" s="17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  <c r="AZ1148" s="18"/>
      <c r="BA1148" s="18"/>
      <c r="BB1148" s="18"/>
      <c r="BC1148" s="18"/>
      <c r="BD1148" s="18"/>
      <c r="BE1148" s="18"/>
      <c r="BF1148" s="18"/>
      <c r="BG1148" s="18"/>
      <c r="BH1148" s="18"/>
      <c r="BI1148" s="18"/>
      <c r="BJ1148" s="18"/>
      <c r="BK1148" s="18"/>
      <c r="BL1148" s="18"/>
      <c r="BM1148" s="18"/>
      <c r="BN1148" s="18"/>
      <c r="BO1148" s="18"/>
      <c r="BP1148" s="18"/>
      <c r="BQ1148" s="18"/>
      <c r="BR1148" s="18"/>
      <c r="BS1148" s="18"/>
      <c r="BT1148" s="18"/>
      <c r="BU1148" s="18"/>
      <c r="BV1148" s="18"/>
      <c r="BW1148" s="18"/>
      <c r="BX1148" s="18"/>
      <c r="BY1148" s="18"/>
      <c r="BZ1148" s="18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  <c r="CS1148" s="18"/>
      <c r="CT1148" s="18"/>
      <c r="CU1148" s="18"/>
      <c r="CV1148" s="18"/>
      <c r="CW1148" s="19"/>
      <c r="CX1148" s="1" t="n">
        <v>1</v>
      </c>
      <c r="DA1148" s="1" t="n">
        <f aca="false">SUM(B1148:CW1148)</f>
        <v>0</v>
      </c>
    </row>
    <row r="1149" customFormat="false" ht="12.75" hidden="false" customHeight="false" outlineLevel="0" collapsed="false">
      <c r="A1149" s="16" t="s">
        <v>1142</v>
      </c>
      <c r="B1149" s="17" t="n">
        <v>1</v>
      </c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  <c r="AZ1149" s="18"/>
      <c r="BA1149" s="18"/>
      <c r="BB1149" s="18"/>
      <c r="BC1149" s="18"/>
      <c r="BD1149" s="18"/>
      <c r="BE1149" s="18"/>
      <c r="BF1149" s="18"/>
      <c r="BG1149" s="18"/>
      <c r="BH1149" s="18"/>
      <c r="BI1149" s="18"/>
      <c r="BJ1149" s="18"/>
      <c r="BK1149" s="18"/>
      <c r="BL1149" s="18"/>
      <c r="BM1149" s="18"/>
      <c r="BN1149" s="18"/>
      <c r="BO1149" s="18"/>
      <c r="BP1149" s="18"/>
      <c r="BQ1149" s="18"/>
      <c r="BR1149" s="18"/>
      <c r="BS1149" s="18"/>
      <c r="BT1149" s="18"/>
      <c r="BU1149" s="18"/>
      <c r="BV1149" s="18"/>
      <c r="BW1149" s="18"/>
      <c r="BX1149" s="18"/>
      <c r="BY1149" s="18"/>
      <c r="BZ1149" s="18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  <c r="CS1149" s="18"/>
      <c r="CT1149" s="18"/>
      <c r="CU1149" s="18"/>
      <c r="CV1149" s="18"/>
      <c r="CW1149" s="19"/>
      <c r="CX1149" s="1" t="n">
        <v>1</v>
      </c>
      <c r="DA1149" s="1" t="n">
        <f aca="false">SUM(B1149:CW1149)</f>
        <v>1</v>
      </c>
    </row>
    <row r="1150" customFormat="false" ht="12.75" hidden="false" customHeight="false" outlineLevel="0" collapsed="false">
      <c r="A1150" s="16" t="s">
        <v>1143</v>
      </c>
      <c r="B1150" s="17" t="n">
        <v>1</v>
      </c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  <c r="AZ1150" s="18"/>
      <c r="BA1150" s="18"/>
      <c r="BB1150" s="18"/>
      <c r="BC1150" s="18"/>
      <c r="BD1150" s="18"/>
      <c r="BE1150" s="18"/>
      <c r="BF1150" s="18"/>
      <c r="BG1150" s="18"/>
      <c r="BH1150" s="18"/>
      <c r="BI1150" s="18"/>
      <c r="BJ1150" s="18"/>
      <c r="BK1150" s="18"/>
      <c r="BL1150" s="18"/>
      <c r="BM1150" s="18"/>
      <c r="BN1150" s="18"/>
      <c r="BO1150" s="18"/>
      <c r="BP1150" s="18"/>
      <c r="BQ1150" s="18"/>
      <c r="BR1150" s="18"/>
      <c r="BS1150" s="18"/>
      <c r="BT1150" s="18"/>
      <c r="BU1150" s="18"/>
      <c r="BV1150" s="18"/>
      <c r="BW1150" s="18"/>
      <c r="BX1150" s="18"/>
      <c r="BY1150" s="18"/>
      <c r="BZ1150" s="18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  <c r="CS1150" s="18"/>
      <c r="CT1150" s="18"/>
      <c r="CU1150" s="18"/>
      <c r="CV1150" s="18"/>
      <c r="CW1150" s="19"/>
      <c r="CX1150" s="1" t="n">
        <v>1</v>
      </c>
      <c r="DA1150" s="1" t="n">
        <f aca="false">SUM(B1150:CW1150)</f>
        <v>1</v>
      </c>
    </row>
    <row r="1151" customFormat="false" ht="12.75" hidden="false" customHeight="false" outlineLevel="0" collapsed="false">
      <c r="A1151" s="16" t="s">
        <v>1144</v>
      </c>
      <c r="B1151" s="17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  <c r="AZ1151" s="18"/>
      <c r="BA1151" s="18"/>
      <c r="BB1151" s="18"/>
      <c r="BC1151" s="18"/>
      <c r="BD1151" s="18"/>
      <c r="BE1151" s="18"/>
      <c r="BF1151" s="18"/>
      <c r="BG1151" s="18"/>
      <c r="BH1151" s="18"/>
      <c r="BI1151" s="18"/>
      <c r="BJ1151" s="18"/>
      <c r="BK1151" s="18"/>
      <c r="BL1151" s="18"/>
      <c r="BM1151" s="18"/>
      <c r="BN1151" s="18"/>
      <c r="BO1151" s="18"/>
      <c r="BP1151" s="18"/>
      <c r="BQ1151" s="18"/>
      <c r="BR1151" s="18"/>
      <c r="BS1151" s="18"/>
      <c r="BT1151" s="18"/>
      <c r="BU1151" s="18"/>
      <c r="BV1151" s="18"/>
      <c r="BW1151" s="18"/>
      <c r="BX1151" s="18"/>
      <c r="BY1151" s="18"/>
      <c r="BZ1151" s="18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  <c r="CS1151" s="18"/>
      <c r="CT1151" s="18"/>
      <c r="CU1151" s="18"/>
      <c r="CV1151" s="18"/>
      <c r="CW1151" s="19"/>
      <c r="CX1151" s="1" t="n">
        <v>1</v>
      </c>
      <c r="DA1151" s="1" t="n">
        <f aca="false">SUM(B1151:CW1151)</f>
        <v>0</v>
      </c>
    </row>
    <row r="1152" customFormat="false" ht="12.75" hidden="false" customHeight="false" outlineLevel="0" collapsed="false">
      <c r="A1152" s="16" t="s">
        <v>1145</v>
      </c>
      <c r="B1152" s="17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  <c r="AZ1152" s="18"/>
      <c r="BA1152" s="18"/>
      <c r="BB1152" s="18"/>
      <c r="BC1152" s="18"/>
      <c r="BD1152" s="18"/>
      <c r="BE1152" s="18"/>
      <c r="BF1152" s="18"/>
      <c r="BG1152" s="18"/>
      <c r="BH1152" s="18"/>
      <c r="BI1152" s="18"/>
      <c r="BJ1152" s="18"/>
      <c r="BK1152" s="18"/>
      <c r="BL1152" s="18"/>
      <c r="BM1152" s="18"/>
      <c r="BN1152" s="18"/>
      <c r="BO1152" s="18"/>
      <c r="BP1152" s="18"/>
      <c r="BQ1152" s="18"/>
      <c r="BR1152" s="18"/>
      <c r="BS1152" s="18"/>
      <c r="BT1152" s="18"/>
      <c r="BU1152" s="18"/>
      <c r="BV1152" s="18"/>
      <c r="BW1152" s="18"/>
      <c r="BX1152" s="18"/>
      <c r="BY1152" s="18"/>
      <c r="BZ1152" s="18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  <c r="CS1152" s="18"/>
      <c r="CT1152" s="18"/>
      <c r="CU1152" s="18"/>
      <c r="CV1152" s="18"/>
      <c r="CW1152" s="19"/>
      <c r="CX1152" s="1" t="n">
        <v>1</v>
      </c>
      <c r="DA1152" s="1" t="n">
        <f aca="false">SUM(B1152:CW1152)</f>
        <v>0</v>
      </c>
    </row>
    <row r="1153" customFormat="false" ht="12.75" hidden="false" customHeight="false" outlineLevel="0" collapsed="false">
      <c r="A1153" s="16" t="s">
        <v>1146</v>
      </c>
      <c r="B1153" s="17"/>
      <c r="C1153" s="17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  <c r="AZ1153" s="18"/>
      <c r="BA1153" s="18"/>
      <c r="BB1153" s="18"/>
      <c r="BC1153" s="18"/>
      <c r="BD1153" s="18"/>
      <c r="BE1153" s="18"/>
      <c r="BF1153" s="18"/>
      <c r="BG1153" s="18"/>
      <c r="BH1153" s="18"/>
      <c r="BI1153" s="18"/>
      <c r="BJ1153" s="18"/>
      <c r="BK1153" s="18"/>
      <c r="BL1153" s="18"/>
      <c r="BM1153" s="18"/>
      <c r="BN1153" s="18"/>
      <c r="BO1153" s="18"/>
      <c r="BP1153" s="18"/>
      <c r="BQ1153" s="18"/>
      <c r="BR1153" s="18"/>
      <c r="BS1153" s="18"/>
      <c r="BT1153" s="18"/>
      <c r="BU1153" s="18"/>
      <c r="BV1153" s="18"/>
      <c r="BW1153" s="18"/>
      <c r="BX1153" s="18"/>
      <c r="BY1153" s="18"/>
      <c r="BZ1153" s="18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  <c r="CS1153" s="18"/>
      <c r="CT1153" s="18"/>
      <c r="CU1153" s="18"/>
      <c r="CV1153" s="18"/>
      <c r="CW1153" s="19"/>
      <c r="CX1153" s="1" t="n">
        <v>2</v>
      </c>
      <c r="DA1153" s="1" t="n">
        <f aca="false">SUM(B1153:CW1153)</f>
        <v>0</v>
      </c>
    </row>
    <row r="1154" customFormat="false" ht="12.75" hidden="false" customHeight="false" outlineLevel="0" collapsed="false">
      <c r="A1154" s="16" t="s">
        <v>1147</v>
      </c>
      <c r="B1154" s="17" t="n">
        <v>1</v>
      </c>
      <c r="C1154" s="17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  <c r="AZ1154" s="18"/>
      <c r="BA1154" s="18"/>
      <c r="BB1154" s="18"/>
      <c r="BC1154" s="18"/>
      <c r="BD1154" s="18"/>
      <c r="BE1154" s="18"/>
      <c r="BF1154" s="18"/>
      <c r="BG1154" s="18"/>
      <c r="BH1154" s="18"/>
      <c r="BI1154" s="18"/>
      <c r="BJ1154" s="18"/>
      <c r="BK1154" s="18"/>
      <c r="BL1154" s="18"/>
      <c r="BM1154" s="18"/>
      <c r="BN1154" s="18"/>
      <c r="BO1154" s="18"/>
      <c r="BP1154" s="18"/>
      <c r="BQ1154" s="18"/>
      <c r="BR1154" s="18"/>
      <c r="BS1154" s="18"/>
      <c r="BT1154" s="18"/>
      <c r="BU1154" s="18"/>
      <c r="BV1154" s="18"/>
      <c r="BW1154" s="18"/>
      <c r="BX1154" s="18"/>
      <c r="BY1154" s="18"/>
      <c r="BZ1154" s="18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  <c r="CS1154" s="18"/>
      <c r="CT1154" s="18"/>
      <c r="CU1154" s="18"/>
      <c r="CV1154" s="18"/>
      <c r="CW1154" s="19"/>
      <c r="CX1154" s="1" t="n">
        <v>2</v>
      </c>
      <c r="DA1154" s="1" t="n">
        <f aca="false">SUM(B1154:CW1154)</f>
        <v>1</v>
      </c>
    </row>
    <row r="1155" customFormat="false" ht="12.75" hidden="false" customHeight="false" outlineLevel="0" collapsed="false">
      <c r="A1155" s="16" t="s">
        <v>1148</v>
      </c>
      <c r="B1155" s="17" t="n">
        <v>2</v>
      </c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  <c r="AZ1155" s="18"/>
      <c r="BA1155" s="18"/>
      <c r="BB1155" s="18"/>
      <c r="BC1155" s="18"/>
      <c r="BD1155" s="18"/>
      <c r="BE1155" s="18"/>
      <c r="BF1155" s="18"/>
      <c r="BG1155" s="18"/>
      <c r="BH1155" s="18"/>
      <c r="BI1155" s="18"/>
      <c r="BJ1155" s="18"/>
      <c r="BK1155" s="18"/>
      <c r="BL1155" s="18"/>
      <c r="BM1155" s="18"/>
      <c r="BN1155" s="18"/>
      <c r="BO1155" s="18"/>
      <c r="BP1155" s="18"/>
      <c r="BQ1155" s="18"/>
      <c r="BR1155" s="18"/>
      <c r="BS1155" s="18"/>
      <c r="BT1155" s="18"/>
      <c r="BU1155" s="18"/>
      <c r="BV1155" s="18"/>
      <c r="BW1155" s="18"/>
      <c r="BX1155" s="18"/>
      <c r="BY1155" s="18"/>
      <c r="BZ1155" s="18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  <c r="CS1155" s="18"/>
      <c r="CT1155" s="18"/>
      <c r="CU1155" s="18"/>
      <c r="CV1155" s="18"/>
      <c r="CW1155" s="19"/>
      <c r="CX1155" s="1" t="n">
        <v>1</v>
      </c>
      <c r="DA1155" s="1" t="n">
        <f aca="false">SUM(B1155:CW1155)</f>
        <v>2</v>
      </c>
    </row>
    <row r="1156" customFormat="false" ht="12.75" hidden="false" customHeight="false" outlineLevel="0" collapsed="false">
      <c r="A1156" s="16" t="s">
        <v>1149</v>
      </c>
      <c r="B1156" s="17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  <c r="AZ1156" s="18"/>
      <c r="BA1156" s="18"/>
      <c r="BB1156" s="18"/>
      <c r="BC1156" s="18"/>
      <c r="BD1156" s="18"/>
      <c r="BE1156" s="18"/>
      <c r="BF1156" s="18"/>
      <c r="BG1156" s="18"/>
      <c r="BH1156" s="18"/>
      <c r="BI1156" s="18"/>
      <c r="BJ1156" s="18"/>
      <c r="BK1156" s="18"/>
      <c r="BL1156" s="18"/>
      <c r="BM1156" s="18"/>
      <c r="BN1156" s="18"/>
      <c r="BO1156" s="18"/>
      <c r="BP1156" s="18"/>
      <c r="BQ1156" s="18"/>
      <c r="BR1156" s="18"/>
      <c r="BS1156" s="18"/>
      <c r="BT1156" s="18"/>
      <c r="BU1156" s="18"/>
      <c r="BV1156" s="18"/>
      <c r="BW1156" s="18"/>
      <c r="BX1156" s="18"/>
      <c r="BY1156" s="18"/>
      <c r="BZ1156" s="18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  <c r="CS1156" s="18"/>
      <c r="CT1156" s="18"/>
      <c r="CU1156" s="18"/>
      <c r="CV1156" s="18"/>
      <c r="CW1156" s="19"/>
      <c r="CX1156" s="1" t="n">
        <v>1</v>
      </c>
      <c r="DA1156" s="1" t="n">
        <f aca="false">SUM(B1156:CW1156)</f>
        <v>0</v>
      </c>
    </row>
    <row r="1157" customFormat="false" ht="12.75" hidden="false" customHeight="false" outlineLevel="0" collapsed="false">
      <c r="A1157" s="16" t="s">
        <v>1150</v>
      </c>
      <c r="B1157" s="17" t="n">
        <v>2</v>
      </c>
      <c r="C1157" s="17" t="n">
        <v>2</v>
      </c>
      <c r="D1157" s="17"/>
      <c r="E1157" s="17" t="n">
        <v>1</v>
      </c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  <c r="AZ1157" s="18"/>
      <c r="BA1157" s="18"/>
      <c r="BB1157" s="18"/>
      <c r="BC1157" s="18"/>
      <c r="BD1157" s="18"/>
      <c r="BE1157" s="18"/>
      <c r="BF1157" s="18"/>
      <c r="BG1157" s="18"/>
      <c r="BH1157" s="18"/>
      <c r="BI1157" s="18"/>
      <c r="BJ1157" s="18"/>
      <c r="BK1157" s="18"/>
      <c r="BL1157" s="18"/>
      <c r="BM1157" s="18"/>
      <c r="BN1157" s="18"/>
      <c r="BO1157" s="18"/>
      <c r="BP1157" s="18"/>
      <c r="BQ1157" s="18"/>
      <c r="BR1157" s="18"/>
      <c r="BS1157" s="18"/>
      <c r="BT1157" s="18"/>
      <c r="BU1157" s="18"/>
      <c r="BV1157" s="18"/>
      <c r="BW1157" s="18"/>
      <c r="BX1157" s="18"/>
      <c r="BY1157" s="18"/>
      <c r="BZ1157" s="18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  <c r="CS1157" s="18"/>
      <c r="CT1157" s="18"/>
      <c r="CU1157" s="18"/>
      <c r="CV1157" s="18"/>
      <c r="CW1157" s="19"/>
      <c r="CX1157" s="1" t="n">
        <v>4</v>
      </c>
      <c r="DA1157" s="1" t="n">
        <f aca="false">SUM(B1157:CW1157)</f>
        <v>5</v>
      </c>
    </row>
    <row r="1158" customFormat="false" ht="12.75" hidden="false" customHeight="false" outlineLevel="0" collapsed="false">
      <c r="A1158" s="16" t="s">
        <v>1151</v>
      </c>
      <c r="B1158" s="17" t="n">
        <v>2</v>
      </c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  <c r="AZ1158" s="18"/>
      <c r="BA1158" s="18"/>
      <c r="BB1158" s="18"/>
      <c r="BC1158" s="18"/>
      <c r="BD1158" s="18"/>
      <c r="BE1158" s="18"/>
      <c r="BF1158" s="18"/>
      <c r="BG1158" s="18"/>
      <c r="BH1158" s="18"/>
      <c r="BI1158" s="18"/>
      <c r="BJ1158" s="18"/>
      <c r="BK1158" s="18"/>
      <c r="BL1158" s="18"/>
      <c r="BM1158" s="18"/>
      <c r="BN1158" s="18"/>
      <c r="BO1158" s="18"/>
      <c r="BP1158" s="18"/>
      <c r="BQ1158" s="18"/>
      <c r="BR1158" s="18"/>
      <c r="BS1158" s="18"/>
      <c r="BT1158" s="18"/>
      <c r="BU1158" s="18"/>
      <c r="BV1158" s="18"/>
      <c r="BW1158" s="18"/>
      <c r="BX1158" s="18"/>
      <c r="BY1158" s="18"/>
      <c r="BZ1158" s="18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  <c r="CS1158" s="18"/>
      <c r="CT1158" s="18"/>
      <c r="CU1158" s="18"/>
      <c r="CV1158" s="18"/>
      <c r="CW1158" s="19"/>
      <c r="CX1158" s="1" t="n">
        <v>1</v>
      </c>
      <c r="DA1158" s="1" t="n">
        <f aca="false">SUM(B1158:CW1158)</f>
        <v>2</v>
      </c>
    </row>
    <row r="1159" customFormat="false" ht="12.75" hidden="false" customHeight="false" outlineLevel="0" collapsed="false">
      <c r="A1159" s="16" t="s">
        <v>1152</v>
      </c>
      <c r="B1159" s="17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18"/>
      <c r="BA1159" s="18"/>
      <c r="BB1159" s="18"/>
      <c r="BC1159" s="18"/>
      <c r="BD1159" s="18"/>
      <c r="BE1159" s="18"/>
      <c r="BF1159" s="18"/>
      <c r="BG1159" s="18"/>
      <c r="BH1159" s="18"/>
      <c r="BI1159" s="18"/>
      <c r="BJ1159" s="18"/>
      <c r="BK1159" s="18"/>
      <c r="BL1159" s="18"/>
      <c r="BM1159" s="18"/>
      <c r="BN1159" s="18"/>
      <c r="BO1159" s="18"/>
      <c r="BP1159" s="18"/>
      <c r="BQ1159" s="18"/>
      <c r="BR1159" s="18"/>
      <c r="BS1159" s="18"/>
      <c r="BT1159" s="18"/>
      <c r="BU1159" s="18"/>
      <c r="BV1159" s="18"/>
      <c r="BW1159" s="18"/>
      <c r="BX1159" s="18"/>
      <c r="BY1159" s="18"/>
      <c r="BZ1159" s="18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  <c r="CS1159" s="18"/>
      <c r="CT1159" s="18"/>
      <c r="CU1159" s="18"/>
      <c r="CV1159" s="18"/>
      <c r="CW1159" s="19"/>
      <c r="CX1159" s="1" t="n">
        <v>1</v>
      </c>
      <c r="DA1159" s="1" t="n">
        <f aca="false">SUM(B1159:CW1159)</f>
        <v>0</v>
      </c>
    </row>
    <row r="1160" customFormat="false" ht="12.75" hidden="false" customHeight="false" outlineLevel="0" collapsed="false">
      <c r="A1160" s="16" t="s">
        <v>1153</v>
      </c>
      <c r="B1160" s="17" t="n">
        <v>1</v>
      </c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  <c r="AZ1160" s="18"/>
      <c r="BA1160" s="18"/>
      <c r="BB1160" s="18"/>
      <c r="BC1160" s="18"/>
      <c r="BD1160" s="18"/>
      <c r="BE1160" s="18"/>
      <c r="BF1160" s="18"/>
      <c r="BG1160" s="18"/>
      <c r="BH1160" s="18"/>
      <c r="BI1160" s="18"/>
      <c r="BJ1160" s="18"/>
      <c r="BK1160" s="18"/>
      <c r="BL1160" s="18"/>
      <c r="BM1160" s="18"/>
      <c r="BN1160" s="18"/>
      <c r="BO1160" s="18"/>
      <c r="BP1160" s="18"/>
      <c r="BQ1160" s="18"/>
      <c r="BR1160" s="18"/>
      <c r="BS1160" s="18"/>
      <c r="BT1160" s="18"/>
      <c r="BU1160" s="18"/>
      <c r="BV1160" s="18"/>
      <c r="BW1160" s="18"/>
      <c r="BX1160" s="18"/>
      <c r="BY1160" s="18"/>
      <c r="BZ1160" s="18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  <c r="CS1160" s="18"/>
      <c r="CT1160" s="18"/>
      <c r="CU1160" s="18"/>
      <c r="CV1160" s="18"/>
      <c r="CW1160" s="19"/>
      <c r="CX1160" s="1" t="n">
        <v>1</v>
      </c>
      <c r="DA1160" s="1" t="n">
        <f aca="false">SUM(B1160:CW1160)</f>
        <v>1</v>
      </c>
    </row>
    <row r="1161" customFormat="false" ht="12.75" hidden="false" customHeight="false" outlineLevel="0" collapsed="false">
      <c r="A1161" s="16" t="s">
        <v>1154</v>
      </c>
      <c r="B1161" s="17" t="n">
        <v>3</v>
      </c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18"/>
      <c r="AP1161" s="18"/>
      <c r="AQ1161" s="18"/>
      <c r="AR1161" s="18"/>
      <c r="AS1161" s="18"/>
      <c r="AT1161" s="18"/>
      <c r="AU1161" s="18"/>
      <c r="AV1161" s="18"/>
      <c r="AW1161" s="18"/>
      <c r="AX1161" s="18"/>
      <c r="AY1161" s="18"/>
      <c r="AZ1161" s="18"/>
      <c r="BA1161" s="18"/>
      <c r="BB1161" s="18"/>
      <c r="BC1161" s="18"/>
      <c r="BD1161" s="18"/>
      <c r="BE1161" s="18"/>
      <c r="BF1161" s="18"/>
      <c r="BG1161" s="18"/>
      <c r="BH1161" s="18"/>
      <c r="BI1161" s="18"/>
      <c r="BJ1161" s="18"/>
      <c r="BK1161" s="18"/>
      <c r="BL1161" s="18"/>
      <c r="BM1161" s="18"/>
      <c r="BN1161" s="18"/>
      <c r="BO1161" s="18"/>
      <c r="BP1161" s="18"/>
      <c r="BQ1161" s="18"/>
      <c r="BR1161" s="18"/>
      <c r="BS1161" s="18"/>
      <c r="BT1161" s="18"/>
      <c r="BU1161" s="18"/>
      <c r="BV1161" s="18"/>
      <c r="BW1161" s="18"/>
      <c r="BX1161" s="18"/>
      <c r="BY1161" s="18"/>
      <c r="BZ1161" s="18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  <c r="CS1161" s="18"/>
      <c r="CT1161" s="18"/>
      <c r="CU1161" s="18"/>
      <c r="CV1161" s="18"/>
      <c r="CW1161" s="19"/>
      <c r="CX1161" s="1" t="n">
        <v>1</v>
      </c>
      <c r="DA1161" s="1" t="n">
        <f aca="false">SUM(B1161:CW1161)</f>
        <v>3</v>
      </c>
    </row>
    <row r="1162" customFormat="false" ht="12.75" hidden="false" customHeight="false" outlineLevel="0" collapsed="false">
      <c r="A1162" s="16" t="s">
        <v>1155</v>
      </c>
      <c r="B1162" s="17" t="n">
        <v>5</v>
      </c>
      <c r="C1162" s="17" t="n">
        <v>3</v>
      </c>
      <c r="D1162" s="17" t="n">
        <v>4</v>
      </c>
      <c r="E1162" s="17"/>
      <c r="F1162" s="17"/>
      <c r="G1162" s="17"/>
      <c r="H1162" s="17" t="n">
        <v>3</v>
      </c>
      <c r="I1162" s="17" t="n">
        <v>4</v>
      </c>
      <c r="J1162" s="18"/>
      <c r="K1162" s="18"/>
      <c r="L1162" s="17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  <c r="BF1162" s="18"/>
      <c r="BG1162" s="18"/>
      <c r="BH1162" s="18"/>
      <c r="BI1162" s="18"/>
      <c r="BJ1162" s="18"/>
      <c r="BK1162" s="18"/>
      <c r="BL1162" s="18"/>
      <c r="BM1162" s="18"/>
      <c r="BN1162" s="18"/>
      <c r="BO1162" s="18"/>
      <c r="BP1162" s="18"/>
      <c r="BQ1162" s="18"/>
      <c r="BR1162" s="18"/>
      <c r="BS1162" s="18"/>
      <c r="BT1162" s="18"/>
      <c r="BU1162" s="18"/>
      <c r="BV1162" s="18"/>
      <c r="BW1162" s="18"/>
      <c r="BX1162" s="18"/>
      <c r="BY1162" s="18"/>
      <c r="BZ1162" s="18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  <c r="CS1162" s="18"/>
      <c r="CT1162" s="18"/>
      <c r="CU1162" s="18"/>
      <c r="CV1162" s="18"/>
      <c r="CW1162" s="19"/>
      <c r="CX1162" s="1" t="n">
        <v>9</v>
      </c>
      <c r="DA1162" s="1" t="n">
        <f aca="false">SUM(B1162:CW1162)</f>
        <v>19</v>
      </c>
    </row>
    <row r="1163" customFormat="false" ht="12.75" hidden="false" customHeight="false" outlineLevel="0" collapsed="false">
      <c r="A1163" s="16" t="s">
        <v>1156</v>
      </c>
      <c r="B1163" s="18"/>
      <c r="C1163" s="17" t="n">
        <v>6</v>
      </c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/>
      <c r="AL1163" s="18"/>
      <c r="AM1163" s="18"/>
      <c r="AN1163" s="18"/>
      <c r="AO1163" s="18"/>
      <c r="AP1163" s="18"/>
      <c r="AQ1163" s="18"/>
      <c r="AR1163" s="18"/>
      <c r="AS1163" s="18"/>
      <c r="AT1163" s="18"/>
      <c r="AU1163" s="18"/>
      <c r="AV1163" s="18"/>
      <c r="AW1163" s="18"/>
      <c r="AX1163" s="18"/>
      <c r="AY1163" s="18"/>
      <c r="AZ1163" s="18"/>
      <c r="BA1163" s="18"/>
      <c r="BB1163" s="18"/>
      <c r="BC1163" s="18"/>
      <c r="BD1163" s="18"/>
      <c r="BE1163" s="18"/>
      <c r="BF1163" s="18"/>
      <c r="BG1163" s="18"/>
      <c r="BH1163" s="18"/>
      <c r="BI1163" s="18"/>
      <c r="BJ1163" s="18"/>
      <c r="BK1163" s="18"/>
      <c r="BL1163" s="18"/>
      <c r="BM1163" s="18"/>
      <c r="BN1163" s="18"/>
      <c r="BO1163" s="18"/>
      <c r="BP1163" s="18"/>
      <c r="BQ1163" s="18"/>
      <c r="BR1163" s="18"/>
      <c r="BS1163" s="18"/>
      <c r="BT1163" s="18"/>
      <c r="BU1163" s="18"/>
      <c r="BV1163" s="18"/>
      <c r="BW1163" s="18"/>
      <c r="BX1163" s="18"/>
      <c r="BY1163" s="18"/>
      <c r="BZ1163" s="18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  <c r="CS1163" s="18"/>
      <c r="CT1163" s="18"/>
      <c r="CU1163" s="18"/>
      <c r="CV1163" s="18"/>
      <c r="CW1163" s="19"/>
      <c r="CX1163" s="1" t="n">
        <v>1</v>
      </c>
      <c r="DA1163" s="1" t="n">
        <f aca="false">SUM(B1163:CW1163)</f>
        <v>6</v>
      </c>
    </row>
    <row r="1164" customFormat="false" ht="12.75" hidden="false" customHeight="false" outlineLevel="0" collapsed="false">
      <c r="A1164" s="16" t="s">
        <v>1157</v>
      </c>
      <c r="B1164" s="17" t="n">
        <v>1</v>
      </c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  <c r="AZ1164" s="18"/>
      <c r="BA1164" s="18"/>
      <c r="BB1164" s="18"/>
      <c r="BC1164" s="18"/>
      <c r="BD1164" s="18"/>
      <c r="BE1164" s="18"/>
      <c r="BF1164" s="18"/>
      <c r="BG1164" s="18"/>
      <c r="BH1164" s="18"/>
      <c r="BI1164" s="18"/>
      <c r="BJ1164" s="18"/>
      <c r="BK1164" s="18"/>
      <c r="BL1164" s="18"/>
      <c r="BM1164" s="18"/>
      <c r="BN1164" s="18"/>
      <c r="BO1164" s="18"/>
      <c r="BP1164" s="18"/>
      <c r="BQ1164" s="18"/>
      <c r="BR1164" s="18"/>
      <c r="BS1164" s="18"/>
      <c r="BT1164" s="18"/>
      <c r="BU1164" s="18"/>
      <c r="BV1164" s="18"/>
      <c r="BW1164" s="18"/>
      <c r="BX1164" s="18"/>
      <c r="BY1164" s="18"/>
      <c r="BZ1164" s="18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  <c r="CS1164" s="18"/>
      <c r="CT1164" s="18"/>
      <c r="CU1164" s="18"/>
      <c r="CV1164" s="18"/>
      <c r="CW1164" s="19"/>
      <c r="CX1164" s="1" t="n">
        <v>1</v>
      </c>
      <c r="DA1164" s="1" t="n">
        <f aca="false">SUM(B1164:CW1164)</f>
        <v>1</v>
      </c>
    </row>
    <row r="1165" customFormat="false" ht="12.75" hidden="false" customHeight="false" outlineLevel="0" collapsed="false">
      <c r="A1165" s="16" t="s">
        <v>1158</v>
      </c>
      <c r="B1165" s="17" t="n">
        <v>1</v>
      </c>
      <c r="C1165" s="17" t="n">
        <v>1</v>
      </c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  <c r="AZ1165" s="18"/>
      <c r="BA1165" s="18"/>
      <c r="BB1165" s="18"/>
      <c r="BC1165" s="18"/>
      <c r="BD1165" s="18"/>
      <c r="BE1165" s="18"/>
      <c r="BF1165" s="18"/>
      <c r="BG1165" s="18"/>
      <c r="BH1165" s="18"/>
      <c r="BI1165" s="18"/>
      <c r="BJ1165" s="18"/>
      <c r="BK1165" s="18"/>
      <c r="BL1165" s="18"/>
      <c r="BM1165" s="18"/>
      <c r="BN1165" s="18"/>
      <c r="BO1165" s="18"/>
      <c r="BP1165" s="18"/>
      <c r="BQ1165" s="18"/>
      <c r="BR1165" s="18"/>
      <c r="BS1165" s="18"/>
      <c r="BT1165" s="18"/>
      <c r="BU1165" s="18"/>
      <c r="BV1165" s="18"/>
      <c r="BW1165" s="18"/>
      <c r="BX1165" s="18"/>
      <c r="BY1165" s="18"/>
      <c r="BZ1165" s="18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  <c r="CS1165" s="18"/>
      <c r="CT1165" s="18"/>
      <c r="CU1165" s="18"/>
      <c r="CV1165" s="18"/>
      <c r="CW1165" s="19"/>
      <c r="CX1165" s="1" t="n">
        <v>2</v>
      </c>
      <c r="DA1165" s="1" t="n">
        <f aca="false">SUM(B1165:CW1165)</f>
        <v>2</v>
      </c>
    </row>
    <row r="1166" customFormat="false" ht="12.75" hidden="false" customHeight="false" outlineLevel="0" collapsed="false">
      <c r="A1166" s="16" t="s">
        <v>1159</v>
      </c>
      <c r="B1166" s="17"/>
      <c r="C1166" s="22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  <c r="AZ1166" s="18"/>
      <c r="BA1166" s="18"/>
      <c r="BB1166" s="18"/>
      <c r="BC1166" s="18"/>
      <c r="BD1166" s="18"/>
      <c r="BE1166" s="18"/>
      <c r="BF1166" s="18"/>
      <c r="BG1166" s="18"/>
      <c r="BH1166" s="18"/>
      <c r="BI1166" s="18"/>
      <c r="BJ1166" s="18"/>
      <c r="BK1166" s="18"/>
      <c r="BL1166" s="18"/>
      <c r="BM1166" s="18"/>
      <c r="BN1166" s="18"/>
      <c r="BO1166" s="18"/>
      <c r="BP1166" s="18"/>
      <c r="BQ1166" s="18"/>
      <c r="BR1166" s="18"/>
      <c r="BS1166" s="18"/>
      <c r="BT1166" s="18"/>
      <c r="BU1166" s="18"/>
      <c r="BV1166" s="18"/>
      <c r="BW1166" s="18"/>
      <c r="BX1166" s="18"/>
      <c r="BY1166" s="18"/>
      <c r="BZ1166" s="18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  <c r="CS1166" s="18"/>
      <c r="CT1166" s="18"/>
      <c r="CU1166" s="18"/>
      <c r="CV1166" s="18"/>
      <c r="CW1166" s="19"/>
      <c r="CX1166" s="1" t="n">
        <v>1</v>
      </c>
      <c r="DA1166" s="1" t="n">
        <f aca="false">SUM(B1166:CW1166)</f>
        <v>0</v>
      </c>
    </row>
    <row r="1167" customFormat="false" ht="12.75" hidden="false" customHeight="false" outlineLevel="0" collapsed="false">
      <c r="A1167" s="16" t="s">
        <v>1160</v>
      </c>
      <c r="B1167" s="17"/>
      <c r="C1167" s="17" t="n">
        <v>2</v>
      </c>
      <c r="D1167" s="17" t="n">
        <v>2</v>
      </c>
      <c r="E1167" s="17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  <c r="AZ1167" s="18"/>
      <c r="BA1167" s="18"/>
      <c r="BB1167" s="18"/>
      <c r="BC1167" s="18"/>
      <c r="BD1167" s="18"/>
      <c r="BE1167" s="18"/>
      <c r="BF1167" s="18"/>
      <c r="BG1167" s="18"/>
      <c r="BH1167" s="18"/>
      <c r="BI1167" s="18"/>
      <c r="BJ1167" s="18"/>
      <c r="BK1167" s="18"/>
      <c r="BL1167" s="18"/>
      <c r="BM1167" s="18"/>
      <c r="BN1167" s="18"/>
      <c r="BO1167" s="18"/>
      <c r="BP1167" s="18"/>
      <c r="BQ1167" s="18"/>
      <c r="BR1167" s="18"/>
      <c r="BS1167" s="18"/>
      <c r="BT1167" s="18"/>
      <c r="BU1167" s="18"/>
      <c r="BV1167" s="18"/>
      <c r="BW1167" s="18"/>
      <c r="BX1167" s="18"/>
      <c r="BY1167" s="18"/>
      <c r="BZ1167" s="18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  <c r="CS1167" s="18"/>
      <c r="CT1167" s="18"/>
      <c r="CU1167" s="18"/>
      <c r="CV1167" s="18"/>
      <c r="CW1167" s="19"/>
      <c r="CX1167" s="1" t="n">
        <v>4</v>
      </c>
      <c r="DA1167" s="1" t="n">
        <f aca="false">SUM(B1167:CW1167)</f>
        <v>4</v>
      </c>
    </row>
    <row r="1168" customFormat="false" ht="12.75" hidden="false" customHeight="false" outlineLevel="0" collapsed="false">
      <c r="A1168" s="16" t="s">
        <v>1161</v>
      </c>
      <c r="B1168" s="17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  <c r="AZ1168" s="18"/>
      <c r="BA1168" s="18"/>
      <c r="BB1168" s="18"/>
      <c r="BC1168" s="18"/>
      <c r="BD1168" s="18"/>
      <c r="BE1168" s="18"/>
      <c r="BF1168" s="18"/>
      <c r="BG1168" s="18"/>
      <c r="BH1168" s="18"/>
      <c r="BI1168" s="18"/>
      <c r="BJ1168" s="18"/>
      <c r="BK1168" s="18"/>
      <c r="BL1168" s="18"/>
      <c r="BM1168" s="18"/>
      <c r="BN1168" s="18"/>
      <c r="BO1168" s="18"/>
      <c r="BP1168" s="18"/>
      <c r="BQ1168" s="18"/>
      <c r="BR1168" s="18"/>
      <c r="BS1168" s="18"/>
      <c r="BT1168" s="18"/>
      <c r="BU1168" s="18"/>
      <c r="BV1168" s="18"/>
      <c r="BW1168" s="18"/>
      <c r="BX1168" s="18"/>
      <c r="BY1168" s="18"/>
      <c r="BZ1168" s="18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  <c r="CS1168" s="18"/>
      <c r="CT1168" s="18"/>
      <c r="CU1168" s="18"/>
      <c r="CV1168" s="18"/>
      <c r="CW1168" s="19"/>
      <c r="CX1168" s="1" t="n">
        <v>1</v>
      </c>
      <c r="DA1168" s="1" t="n">
        <f aca="false">SUM(B1168:CW1168)</f>
        <v>0</v>
      </c>
    </row>
    <row r="1169" customFormat="false" ht="12.75" hidden="false" customHeight="false" outlineLevel="0" collapsed="false">
      <c r="A1169" s="16" t="s">
        <v>1162</v>
      </c>
      <c r="B1169" s="17" t="n">
        <v>1</v>
      </c>
      <c r="C1169" s="17" t="n">
        <v>2</v>
      </c>
      <c r="D1169" s="17" t="n">
        <v>2</v>
      </c>
      <c r="E1169" s="17" t="n">
        <v>3</v>
      </c>
      <c r="F1169" s="17" t="n">
        <v>2</v>
      </c>
      <c r="G1169" s="17" t="n">
        <v>3</v>
      </c>
      <c r="H1169" s="17"/>
      <c r="I1169" s="17"/>
      <c r="J1169" s="17" t="n">
        <v>3</v>
      </c>
      <c r="K1169" s="17"/>
      <c r="L1169" s="17" t="n">
        <v>7</v>
      </c>
      <c r="M1169" s="17" t="n">
        <v>4</v>
      </c>
      <c r="N1169" s="17" t="n">
        <v>9</v>
      </c>
      <c r="O1169" s="17" t="n">
        <v>5</v>
      </c>
      <c r="P1169" s="17" t="n">
        <v>1</v>
      </c>
      <c r="Q1169" s="17" t="n">
        <v>6</v>
      </c>
      <c r="R1169" s="17" t="n">
        <v>4</v>
      </c>
      <c r="S1169" s="17" t="n">
        <v>1</v>
      </c>
      <c r="T1169" s="17" t="n">
        <v>1</v>
      </c>
      <c r="U1169" s="17"/>
      <c r="V1169" s="17" t="n">
        <v>2</v>
      </c>
      <c r="W1169" s="17" t="n">
        <v>2</v>
      </c>
      <c r="X1169" s="17" t="n">
        <v>1</v>
      </c>
      <c r="Y1169" s="17" t="n">
        <v>3</v>
      </c>
      <c r="Z1169" s="17" t="n">
        <v>3</v>
      </c>
      <c r="AA1169" s="17" t="n">
        <v>1</v>
      </c>
      <c r="AB1169" s="17" t="n">
        <v>6</v>
      </c>
      <c r="AC1169" s="17" t="n">
        <v>3</v>
      </c>
      <c r="AD1169" s="17"/>
      <c r="AE1169" s="18"/>
      <c r="AF1169" s="17" t="n">
        <v>4</v>
      </c>
      <c r="AG1169" s="17"/>
      <c r="AH1169" s="17" t="n">
        <v>1</v>
      </c>
      <c r="AI1169" s="18"/>
      <c r="AJ1169" s="17" t="n">
        <v>1</v>
      </c>
      <c r="AK1169" s="18"/>
      <c r="AL1169" s="17" t="n">
        <v>1</v>
      </c>
      <c r="AM1169" s="17" t="n">
        <v>2</v>
      </c>
      <c r="AN1169" s="17"/>
      <c r="AO1169" s="17" t="n">
        <v>2</v>
      </c>
      <c r="AP1169" s="17" t="n">
        <v>1</v>
      </c>
      <c r="AQ1169" s="17"/>
      <c r="AR1169" s="17"/>
      <c r="AS1169" s="17"/>
      <c r="AT1169" s="17" t="n">
        <v>1</v>
      </c>
      <c r="AU1169" s="17"/>
      <c r="AV1169" s="17"/>
      <c r="AW1169" s="17" t="n">
        <v>1</v>
      </c>
      <c r="AX1169" s="17" t="n">
        <v>1</v>
      </c>
      <c r="AY1169" s="17" t="n">
        <v>1</v>
      </c>
      <c r="AZ1169" s="17" t="n">
        <v>4</v>
      </c>
      <c r="BA1169" s="17" t="n">
        <v>2</v>
      </c>
      <c r="BB1169" s="17" t="n">
        <v>1</v>
      </c>
      <c r="BC1169" s="17" t="n">
        <v>1</v>
      </c>
      <c r="BD1169" s="18"/>
      <c r="BE1169" s="18"/>
      <c r="BF1169" s="17"/>
      <c r="BG1169" s="18"/>
      <c r="BH1169" s="18"/>
      <c r="BI1169" s="18"/>
      <c r="BJ1169" s="18"/>
      <c r="BK1169" s="17" t="n">
        <v>1</v>
      </c>
      <c r="BL1169" s="18"/>
      <c r="BM1169" s="18"/>
      <c r="BN1169" s="18"/>
      <c r="BO1169" s="18"/>
      <c r="BP1169" s="18"/>
      <c r="BQ1169" s="17" t="n">
        <v>1</v>
      </c>
      <c r="BR1169" s="18"/>
      <c r="BS1169" s="18"/>
      <c r="BT1169" s="17"/>
      <c r="BU1169" s="17"/>
      <c r="BV1169" s="18"/>
      <c r="BW1169" s="17"/>
      <c r="BX1169" s="17"/>
      <c r="BY1169" s="18"/>
      <c r="BZ1169" s="18"/>
      <c r="CA1169" s="18"/>
      <c r="CB1169" s="18"/>
      <c r="CC1169" s="18"/>
      <c r="CD1169" s="18"/>
      <c r="CE1169" s="18"/>
      <c r="CF1169" s="18"/>
      <c r="CG1169" s="17"/>
      <c r="CH1169" s="17" t="s">
        <v>223</v>
      </c>
      <c r="CI1169" s="17" t="n">
        <v>1</v>
      </c>
      <c r="CJ1169" s="17" t="s">
        <v>223</v>
      </c>
      <c r="CK1169" s="17" t="s">
        <v>223</v>
      </c>
      <c r="CL1169" s="18"/>
      <c r="CM1169" s="17" t="s">
        <v>52</v>
      </c>
      <c r="CN1169" s="18"/>
      <c r="CO1169" s="18"/>
      <c r="CP1169" s="17"/>
      <c r="CQ1169" s="17"/>
      <c r="CR1169" s="18"/>
      <c r="CS1169" s="18"/>
      <c r="CT1169" s="18"/>
      <c r="CU1169" s="17" t="n">
        <v>1</v>
      </c>
      <c r="CV1169" s="18"/>
      <c r="CW1169" s="23" t="n">
        <v>1</v>
      </c>
      <c r="CX1169" s="1" t="n">
        <v>68</v>
      </c>
      <c r="DA1169" s="1" t="n">
        <v>55</v>
      </c>
    </row>
    <row r="1170" customFormat="false" ht="12.75" hidden="false" customHeight="false" outlineLevel="0" collapsed="false">
      <c r="A1170" s="16" t="n">
        <v>100</v>
      </c>
      <c r="B1170" s="18"/>
      <c r="C1170" s="18"/>
      <c r="D1170" s="18"/>
      <c r="E1170" s="18"/>
      <c r="F1170" s="17" t="n">
        <v>1</v>
      </c>
      <c r="G1170" s="18"/>
      <c r="H1170" s="17" t="n">
        <v>1</v>
      </c>
      <c r="I1170" s="18"/>
      <c r="J1170" s="18"/>
      <c r="K1170" s="18"/>
      <c r="L1170" s="18"/>
      <c r="M1170" s="18"/>
      <c r="N1170" s="18"/>
      <c r="O1170" s="17"/>
      <c r="P1170" s="17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  <c r="AZ1170" s="18"/>
      <c r="BA1170" s="18"/>
      <c r="BB1170" s="18"/>
      <c r="BC1170" s="18"/>
      <c r="BD1170" s="18"/>
      <c r="BE1170" s="18"/>
      <c r="BF1170" s="18"/>
      <c r="BG1170" s="18"/>
      <c r="BH1170" s="18"/>
      <c r="BI1170" s="18"/>
      <c r="BJ1170" s="18"/>
      <c r="BK1170" s="18"/>
      <c r="BL1170" s="18"/>
      <c r="BM1170" s="18"/>
      <c r="BN1170" s="18"/>
      <c r="BO1170" s="18"/>
      <c r="BP1170" s="18"/>
      <c r="BQ1170" s="18"/>
      <c r="BR1170" s="18"/>
      <c r="BS1170" s="18"/>
      <c r="BT1170" s="18"/>
      <c r="BU1170" s="18"/>
      <c r="BV1170" s="18"/>
      <c r="BW1170" s="18"/>
      <c r="BX1170" s="18"/>
      <c r="BY1170" s="18"/>
      <c r="BZ1170" s="18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  <c r="CS1170" s="18"/>
      <c r="CT1170" s="18"/>
      <c r="CU1170" s="18"/>
      <c r="CV1170" s="18"/>
      <c r="CW1170" s="19"/>
      <c r="CX1170" s="1" t="n">
        <v>4</v>
      </c>
      <c r="DA1170" s="1" t="n">
        <v>0</v>
      </c>
    </row>
    <row r="1171" customFormat="false" ht="12.75" hidden="false" customHeight="false" outlineLevel="0" collapsed="false">
      <c r="A1171" s="16" t="s">
        <v>1163</v>
      </c>
      <c r="B1171" s="17"/>
      <c r="C1171" s="18"/>
      <c r="D1171" s="18"/>
      <c r="E1171" s="18"/>
      <c r="F1171" s="22"/>
      <c r="G1171" s="22"/>
      <c r="H1171" s="22"/>
      <c r="I1171" s="22"/>
      <c r="J1171" s="22"/>
      <c r="K1171" s="22"/>
      <c r="L1171" s="22"/>
      <c r="M1171" s="22"/>
      <c r="N1171" s="22"/>
      <c r="O1171" s="22"/>
      <c r="P1171" s="22"/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2"/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  <c r="AZ1171" s="22"/>
      <c r="BA1171" s="22"/>
      <c r="BB1171" s="22"/>
      <c r="BC1171" s="22"/>
      <c r="BD1171" s="22"/>
      <c r="BE1171" s="22"/>
      <c r="BF1171" s="22"/>
      <c r="BG1171" s="22"/>
      <c r="BH1171" s="22"/>
      <c r="BI1171" s="22"/>
      <c r="BJ1171" s="22"/>
      <c r="BK1171" s="22"/>
      <c r="BL1171" s="22"/>
      <c r="BM1171" s="22"/>
      <c r="BN1171" s="22"/>
      <c r="BO1171" s="22"/>
      <c r="BP1171" s="22"/>
      <c r="BQ1171" s="22"/>
      <c r="BR1171" s="22"/>
      <c r="BS1171" s="22"/>
      <c r="BT1171" s="22"/>
      <c r="BU1171" s="22"/>
      <c r="BV1171" s="22"/>
      <c r="BW1171" s="22"/>
      <c r="BX1171" s="22"/>
      <c r="BY1171" s="22"/>
      <c r="BZ1171" s="22"/>
      <c r="CA1171" s="22"/>
      <c r="CB1171" s="22"/>
      <c r="CC1171" s="22"/>
      <c r="CD1171" s="22"/>
      <c r="CE1171" s="22"/>
      <c r="CF1171" s="22"/>
      <c r="CG1171" s="22"/>
      <c r="CH1171" s="22"/>
      <c r="CI1171" s="22"/>
      <c r="CJ1171" s="22"/>
      <c r="CK1171" s="22"/>
      <c r="CL1171" s="22"/>
      <c r="CM1171" s="22"/>
      <c r="CN1171" s="22"/>
      <c r="CO1171" s="22"/>
      <c r="CP1171" s="22"/>
      <c r="CQ1171" s="18"/>
      <c r="CR1171" s="18"/>
      <c r="CS1171" s="18"/>
      <c r="CT1171" s="18"/>
      <c r="CU1171" s="18"/>
      <c r="CV1171" s="18"/>
      <c r="CW1171" s="19"/>
      <c r="CX1171" s="1" t="n">
        <v>1</v>
      </c>
      <c r="DA1171" s="1" t="n">
        <f aca="false">SUM(B1171:CW1171)</f>
        <v>0</v>
      </c>
    </row>
    <row r="1172" customFormat="false" ht="12.75" hidden="false" customHeight="false" outlineLevel="0" collapsed="false">
      <c r="A1172" s="16" t="s">
        <v>1164</v>
      </c>
      <c r="B1172" s="22"/>
      <c r="C1172" s="22"/>
      <c r="D1172" s="17"/>
      <c r="E1172" s="22"/>
      <c r="F1172" s="22"/>
      <c r="G1172" s="22"/>
      <c r="H1172" s="22"/>
      <c r="I1172" s="22"/>
      <c r="J1172" s="22"/>
      <c r="K1172" s="22"/>
      <c r="L1172" s="22"/>
      <c r="M1172" s="22"/>
      <c r="N1172" s="22"/>
      <c r="O1172" s="22"/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P1172" s="22"/>
      <c r="BQ1172" s="22"/>
      <c r="BR1172" s="22"/>
      <c r="BS1172" s="18"/>
      <c r="BT1172" s="18"/>
      <c r="BU1172" s="18"/>
      <c r="BV1172" s="18"/>
      <c r="BW1172" s="18"/>
      <c r="BX1172" s="18"/>
      <c r="BY1172" s="18"/>
      <c r="BZ1172" s="18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  <c r="CS1172" s="18"/>
      <c r="CT1172" s="18"/>
      <c r="CU1172" s="18"/>
      <c r="CV1172" s="18"/>
      <c r="CW1172" s="19"/>
      <c r="CX1172" s="1" t="n">
        <v>1</v>
      </c>
      <c r="DA1172" s="1" t="n">
        <f aca="false">SUM(B1172:CW1172)</f>
        <v>0</v>
      </c>
    </row>
    <row r="1173" customFormat="false" ht="12.75" hidden="false" customHeight="false" outlineLevel="0" collapsed="false">
      <c r="A1173" s="16" t="s">
        <v>1165</v>
      </c>
      <c r="B1173" s="22"/>
      <c r="C1173" s="22"/>
      <c r="D1173" s="22"/>
      <c r="E1173" s="17"/>
      <c r="F1173" s="22"/>
      <c r="G1173" s="22"/>
      <c r="H1173" s="22"/>
      <c r="I1173" s="22"/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2"/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  <c r="AZ1173" s="22"/>
      <c r="BA1173" s="22"/>
      <c r="BB1173" s="22"/>
      <c r="BC1173" s="22"/>
      <c r="BD1173" s="22"/>
      <c r="BE1173" s="22"/>
      <c r="BF1173" s="22"/>
      <c r="BG1173" s="22"/>
      <c r="BH1173" s="22"/>
      <c r="BI1173" s="22"/>
      <c r="BJ1173" s="22"/>
      <c r="BK1173" s="22"/>
      <c r="BL1173" s="22"/>
      <c r="BM1173" s="22"/>
      <c r="BN1173" s="22"/>
      <c r="BO1173" s="22"/>
      <c r="BP1173" s="22"/>
      <c r="BQ1173" s="22"/>
      <c r="BR1173" s="22"/>
      <c r="BS1173" s="18"/>
      <c r="BT1173" s="18"/>
      <c r="BU1173" s="18"/>
      <c r="BV1173" s="18"/>
      <c r="BW1173" s="18"/>
      <c r="BX1173" s="18"/>
      <c r="BY1173" s="18"/>
      <c r="BZ1173" s="18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  <c r="CS1173" s="18"/>
      <c r="CT1173" s="18"/>
      <c r="CU1173" s="18"/>
      <c r="CV1173" s="18"/>
      <c r="CW1173" s="19"/>
      <c r="CX1173" s="1" t="n">
        <v>1</v>
      </c>
      <c r="DA1173" s="1" t="n">
        <f aca="false">SUM(B1173:CW1173)</f>
        <v>0</v>
      </c>
    </row>
    <row r="1174" customFormat="false" ht="12.75" hidden="false" customHeight="false" outlineLevel="0" collapsed="false">
      <c r="A1174" s="16" t="s">
        <v>1166</v>
      </c>
      <c r="B1174" s="17" t="n">
        <v>1</v>
      </c>
      <c r="C1174" s="22"/>
      <c r="D1174" s="22"/>
      <c r="E1174" s="22"/>
      <c r="F1174" s="22"/>
      <c r="G1174" s="22"/>
      <c r="H1174" s="22"/>
      <c r="I1174" s="22"/>
      <c r="J1174" s="22"/>
      <c r="K1174" s="22"/>
      <c r="L1174" s="22"/>
      <c r="M1174" s="22"/>
      <c r="N1174" s="22"/>
      <c r="O1174" s="22"/>
      <c r="P1174" s="22"/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P1174" s="22"/>
      <c r="BQ1174" s="22"/>
      <c r="BR1174" s="22"/>
      <c r="BS1174" s="18"/>
      <c r="BT1174" s="18"/>
      <c r="BU1174" s="18"/>
      <c r="BV1174" s="18"/>
      <c r="BW1174" s="18"/>
      <c r="BX1174" s="18"/>
      <c r="BY1174" s="18"/>
      <c r="BZ1174" s="18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  <c r="CS1174" s="18"/>
      <c r="CT1174" s="18"/>
      <c r="CU1174" s="18"/>
      <c r="CV1174" s="18"/>
      <c r="CW1174" s="19"/>
      <c r="CX1174" s="1" t="n">
        <v>1</v>
      </c>
      <c r="DA1174" s="1" t="n">
        <f aca="false">SUM(B1174:CW1174)</f>
        <v>1</v>
      </c>
    </row>
    <row r="1175" customFormat="false" ht="12.75" hidden="false" customHeight="false" outlineLevel="0" collapsed="false">
      <c r="A1175" s="16" t="s">
        <v>1167</v>
      </c>
      <c r="B1175" s="17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18"/>
      <c r="AC1175" s="18"/>
      <c r="AD1175" s="18"/>
      <c r="AE1175" s="18"/>
      <c r="AF1175" s="18"/>
      <c r="AG1175" s="18"/>
      <c r="AH1175" s="18"/>
      <c r="AI1175" s="18"/>
      <c r="AJ1175" s="18"/>
      <c r="AK1175" s="18"/>
      <c r="AL1175" s="18"/>
      <c r="AM1175" s="18"/>
      <c r="AN1175" s="18"/>
      <c r="AO1175" s="18"/>
      <c r="AP1175" s="18"/>
      <c r="AQ1175" s="18"/>
      <c r="AR1175" s="18"/>
      <c r="AS1175" s="18"/>
      <c r="AT1175" s="18"/>
      <c r="AU1175" s="18"/>
      <c r="AV1175" s="18"/>
      <c r="AW1175" s="18"/>
      <c r="AX1175" s="18"/>
      <c r="AY1175" s="18"/>
      <c r="AZ1175" s="18"/>
      <c r="BA1175" s="18"/>
      <c r="BB1175" s="18"/>
      <c r="BC1175" s="18"/>
      <c r="BD1175" s="18"/>
      <c r="BE1175" s="18"/>
      <c r="BF1175" s="18"/>
      <c r="BG1175" s="18"/>
      <c r="BH1175" s="18"/>
      <c r="BI1175" s="18"/>
      <c r="BJ1175" s="18"/>
      <c r="BK1175" s="18"/>
      <c r="BL1175" s="18"/>
      <c r="BM1175" s="18"/>
      <c r="BN1175" s="18"/>
      <c r="BO1175" s="18"/>
      <c r="BP1175" s="18"/>
      <c r="BQ1175" s="18"/>
      <c r="BR1175" s="18"/>
      <c r="BS1175" s="18"/>
      <c r="BT1175" s="18"/>
      <c r="BU1175" s="18"/>
      <c r="BV1175" s="18"/>
      <c r="BW1175" s="18"/>
      <c r="BX1175" s="18"/>
      <c r="BY1175" s="18"/>
      <c r="BZ1175" s="18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  <c r="CS1175" s="18"/>
      <c r="CT1175" s="18"/>
      <c r="CU1175" s="18"/>
      <c r="CV1175" s="18"/>
      <c r="CW1175" s="19"/>
      <c r="CX1175" s="1" t="n">
        <v>1</v>
      </c>
      <c r="DA1175" s="1" t="n">
        <f aca="false">SUM(B1175:CW1175)</f>
        <v>0</v>
      </c>
    </row>
    <row r="1176" customFormat="false" ht="12.75" hidden="false" customHeight="false" outlineLevel="0" collapsed="false">
      <c r="A1176" s="16" t="s">
        <v>1168</v>
      </c>
      <c r="B1176" s="17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18"/>
      <c r="AC1176" s="18"/>
      <c r="AD1176" s="18"/>
      <c r="AE1176" s="18"/>
      <c r="AF1176" s="18"/>
      <c r="AG1176" s="18"/>
      <c r="AH1176" s="18"/>
      <c r="AI1176" s="18"/>
      <c r="AJ1176" s="18"/>
      <c r="AK1176" s="18"/>
      <c r="AL1176" s="18"/>
      <c r="AM1176" s="18"/>
      <c r="AN1176" s="18"/>
      <c r="AO1176" s="18"/>
      <c r="AP1176" s="18"/>
      <c r="AQ1176" s="18"/>
      <c r="AR1176" s="18"/>
      <c r="AS1176" s="18"/>
      <c r="AT1176" s="18"/>
      <c r="AU1176" s="18"/>
      <c r="AV1176" s="18"/>
      <c r="AW1176" s="18"/>
      <c r="AX1176" s="18"/>
      <c r="AY1176" s="18"/>
      <c r="AZ1176" s="18"/>
      <c r="BA1176" s="18"/>
      <c r="BB1176" s="18"/>
      <c r="BC1176" s="18"/>
      <c r="BD1176" s="18"/>
      <c r="BE1176" s="18"/>
      <c r="BF1176" s="18"/>
      <c r="BG1176" s="18"/>
      <c r="BH1176" s="18"/>
      <c r="BI1176" s="18"/>
      <c r="BJ1176" s="18"/>
      <c r="BK1176" s="18"/>
      <c r="BL1176" s="18"/>
      <c r="BM1176" s="18"/>
      <c r="BN1176" s="18"/>
      <c r="BO1176" s="18"/>
      <c r="BP1176" s="18"/>
      <c r="BQ1176" s="18"/>
      <c r="BR1176" s="18"/>
      <c r="BS1176" s="18"/>
      <c r="BT1176" s="18"/>
      <c r="BU1176" s="18"/>
      <c r="BV1176" s="18"/>
      <c r="BW1176" s="18"/>
      <c r="BX1176" s="18"/>
      <c r="BY1176" s="18"/>
      <c r="BZ1176" s="18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  <c r="CS1176" s="18"/>
      <c r="CT1176" s="18"/>
      <c r="CU1176" s="18"/>
      <c r="CV1176" s="18"/>
      <c r="CW1176" s="19"/>
      <c r="CX1176" s="1" t="n">
        <v>1</v>
      </c>
      <c r="DA1176" s="1" t="n">
        <f aca="false">SUM(B1176:CW1176)</f>
        <v>0</v>
      </c>
    </row>
    <row r="1177" customFormat="false" ht="12.75" hidden="false" customHeight="false" outlineLevel="0" collapsed="false">
      <c r="A1177" s="16" t="s">
        <v>1169</v>
      </c>
      <c r="B1177" s="17" t="n">
        <v>1</v>
      </c>
      <c r="C1177" s="17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18"/>
      <c r="AC1177" s="18"/>
      <c r="AD1177" s="18"/>
      <c r="AE1177" s="18"/>
      <c r="AF1177" s="18"/>
      <c r="AG1177" s="18"/>
      <c r="AH1177" s="18"/>
      <c r="AI1177" s="18"/>
      <c r="AJ1177" s="18"/>
      <c r="AK1177" s="18"/>
      <c r="AL1177" s="18"/>
      <c r="AM1177" s="18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  <c r="AZ1177" s="18"/>
      <c r="BA1177" s="18"/>
      <c r="BB1177" s="18"/>
      <c r="BC1177" s="18"/>
      <c r="BD1177" s="18"/>
      <c r="BE1177" s="18"/>
      <c r="BF1177" s="18"/>
      <c r="BG1177" s="18"/>
      <c r="BH1177" s="18"/>
      <c r="BI1177" s="18"/>
      <c r="BJ1177" s="18"/>
      <c r="BK1177" s="18"/>
      <c r="BL1177" s="18"/>
      <c r="BM1177" s="18"/>
      <c r="BN1177" s="18"/>
      <c r="BO1177" s="18"/>
      <c r="BP1177" s="18"/>
      <c r="BQ1177" s="18"/>
      <c r="BR1177" s="18"/>
      <c r="BS1177" s="18"/>
      <c r="BT1177" s="18"/>
      <c r="BU1177" s="18"/>
      <c r="BV1177" s="18"/>
      <c r="BW1177" s="18"/>
      <c r="BX1177" s="18"/>
      <c r="BY1177" s="18"/>
      <c r="BZ1177" s="18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  <c r="CS1177" s="18"/>
      <c r="CT1177" s="18"/>
      <c r="CU1177" s="18"/>
      <c r="CV1177" s="18"/>
      <c r="CW1177" s="19"/>
      <c r="CX1177" s="1" t="n">
        <v>2</v>
      </c>
      <c r="DA1177" s="1" t="n">
        <f aca="false">SUM(B1177:CW1177)</f>
        <v>1</v>
      </c>
    </row>
    <row r="1178" customFormat="false" ht="12.75" hidden="false" customHeight="false" outlineLevel="0" collapsed="false">
      <c r="A1178" s="16" t="s">
        <v>1170</v>
      </c>
      <c r="B1178" s="17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18"/>
      <c r="AD1178" s="18"/>
      <c r="AE1178" s="18"/>
      <c r="AF1178" s="18"/>
      <c r="AG1178" s="18"/>
      <c r="AH1178" s="18"/>
      <c r="AI1178" s="18"/>
      <c r="AJ1178" s="18"/>
      <c r="AK1178" s="18"/>
      <c r="AL1178" s="18"/>
      <c r="AM1178" s="18"/>
      <c r="AN1178" s="18"/>
      <c r="AO1178" s="18"/>
      <c r="AP1178" s="18"/>
      <c r="AQ1178" s="18"/>
      <c r="AR1178" s="18"/>
      <c r="AS1178" s="18"/>
      <c r="AT1178" s="18"/>
      <c r="AU1178" s="18"/>
      <c r="AV1178" s="18"/>
      <c r="AW1178" s="18"/>
      <c r="AX1178" s="18"/>
      <c r="AY1178" s="18"/>
      <c r="AZ1178" s="18"/>
      <c r="BA1178" s="18"/>
      <c r="BB1178" s="18"/>
      <c r="BC1178" s="18"/>
      <c r="BD1178" s="18"/>
      <c r="BE1178" s="18"/>
      <c r="BF1178" s="18"/>
      <c r="BG1178" s="18"/>
      <c r="BH1178" s="18"/>
      <c r="BI1178" s="18"/>
      <c r="BJ1178" s="18"/>
      <c r="BK1178" s="18"/>
      <c r="BL1178" s="18"/>
      <c r="BM1178" s="18"/>
      <c r="BN1178" s="18"/>
      <c r="BO1178" s="18"/>
      <c r="BP1178" s="18"/>
      <c r="BQ1178" s="18"/>
      <c r="BR1178" s="18"/>
      <c r="BS1178" s="18"/>
      <c r="BT1178" s="18"/>
      <c r="BU1178" s="18"/>
      <c r="BV1178" s="18"/>
      <c r="BW1178" s="18"/>
      <c r="BX1178" s="18"/>
      <c r="BY1178" s="18"/>
      <c r="BZ1178" s="18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  <c r="CS1178" s="18"/>
      <c r="CT1178" s="18"/>
      <c r="CU1178" s="18"/>
      <c r="CV1178" s="18"/>
      <c r="CW1178" s="19"/>
      <c r="CX1178" s="1" t="n">
        <v>1</v>
      </c>
      <c r="DA1178" s="1" t="n">
        <f aca="false">SUM(B1178:CW1178)</f>
        <v>0</v>
      </c>
    </row>
    <row r="1179" customFormat="false" ht="12.75" hidden="false" customHeight="false" outlineLevel="0" collapsed="false">
      <c r="A1179" s="16" t="s">
        <v>1171</v>
      </c>
      <c r="B1179" s="17" t="n">
        <v>1</v>
      </c>
      <c r="C1179" s="17" t="n">
        <v>3</v>
      </c>
      <c r="D1179" s="17" t="n">
        <v>1</v>
      </c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18"/>
      <c r="AC1179" s="18"/>
      <c r="AD1179" s="18"/>
      <c r="AE1179" s="18"/>
      <c r="AF1179" s="18"/>
      <c r="AG1179" s="18"/>
      <c r="AH1179" s="18"/>
      <c r="AI1179" s="18"/>
      <c r="AJ1179" s="18"/>
      <c r="AK1179" s="18"/>
      <c r="AL1179" s="18"/>
      <c r="AM1179" s="18"/>
      <c r="AN1179" s="18"/>
      <c r="AO1179" s="18"/>
      <c r="AP1179" s="18"/>
      <c r="AQ1179" s="18"/>
      <c r="AR1179" s="18"/>
      <c r="AS1179" s="18"/>
      <c r="AT1179" s="18"/>
      <c r="AU1179" s="18"/>
      <c r="AV1179" s="18"/>
      <c r="AW1179" s="18"/>
      <c r="AX1179" s="18"/>
      <c r="AY1179" s="18"/>
      <c r="AZ1179" s="18"/>
      <c r="BA1179" s="18"/>
      <c r="BB1179" s="18"/>
      <c r="BC1179" s="18"/>
      <c r="BD1179" s="18"/>
      <c r="BE1179" s="18"/>
      <c r="BF1179" s="18"/>
      <c r="BG1179" s="18"/>
      <c r="BH1179" s="18"/>
      <c r="BI1179" s="18"/>
      <c r="BJ1179" s="18"/>
      <c r="BK1179" s="18"/>
      <c r="BL1179" s="18"/>
      <c r="BM1179" s="18"/>
      <c r="BN1179" s="18"/>
      <c r="BO1179" s="18"/>
      <c r="BP1179" s="18"/>
      <c r="BQ1179" s="18"/>
      <c r="BR1179" s="18"/>
      <c r="BS1179" s="18"/>
      <c r="BT1179" s="18"/>
      <c r="BU1179" s="18"/>
      <c r="BV1179" s="18"/>
      <c r="BW1179" s="18"/>
      <c r="BX1179" s="18"/>
      <c r="BY1179" s="18"/>
      <c r="BZ1179" s="18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  <c r="CS1179" s="18"/>
      <c r="CT1179" s="18"/>
      <c r="CU1179" s="18"/>
      <c r="CV1179" s="18"/>
      <c r="CW1179" s="19"/>
      <c r="CX1179" s="1" t="n">
        <v>3</v>
      </c>
      <c r="DA1179" s="1" t="n">
        <f aca="false">SUM(B1179:CW1179)</f>
        <v>5</v>
      </c>
    </row>
    <row r="1180" customFormat="false" ht="12.75" hidden="false" customHeight="false" outlineLevel="0" collapsed="false">
      <c r="A1180" s="16" t="s">
        <v>1172</v>
      </c>
      <c r="B1180" s="17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F1180" s="18"/>
      <c r="AG1180" s="18"/>
      <c r="AH1180" s="18"/>
      <c r="AI1180" s="18"/>
      <c r="AJ1180" s="18"/>
      <c r="AK1180" s="18"/>
      <c r="AL1180" s="18"/>
      <c r="AM1180" s="18"/>
      <c r="AN1180" s="18"/>
      <c r="AO1180" s="18"/>
      <c r="AP1180" s="18"/>
      <c r="AQ1180" s="18"/>
      <c r="AR1180" s="18"/>
      <c r="AS1180" s="18"/>
      <c r="AT1180" s="18"/>
      <c r="AU1180" s="18"/>
      <c r="AV1180" s="18"/>
      <c r="AW1180" s="18"/>
      <c r="AX1180" s="18"/>
      <c r="AY1180" s="18"/>
      <c r="AZ1180" s="18"/>
      <c r="BA1180" s="18"/>
      <c r="BB1180" s="18"/>
      <c r="BC1180" s="18"/>
      <c r="BD1180" s="18"/>
      <c r="BE1180" s="18"/>
      <c r="BF1180" s="18"/>
      <c r="BG1180" s="18"/>
      <c r="BH1180" s="18"/>
      <c r="BI1180" s="18"/>
      <c r="BJ1180" s="18"/>
      <c r="BK1180" s="18"/>
      <c r="BL1180" s="18"/>
      <c r="BM1180" s="18"/>
      <c r="BN1180" s="18"/>
      <c r="BO1180" s="18"/>
      <c r="BP1180" s="18"/>
      <c r="BQ1180" s="18"/>
      <c r="BR1180" s="18"/>
      <c r="BS1180" s="18"/>
      <c r="BT1180" s="18"/>
      <c r="BU1180" s="18"/>
      <c r="BV1180" s="18"/>
      <c r="BW1180" s="18"/>
      <c r="BX1180" s="18"/>
      <c r="BY1180" s="18"/>
      <c r="BZ1180" s="18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  <c r="CS1180" s="18"/>
      <c r="CT1180" s="18"/>
      <c r="CU1180" s="18"/>
      <c r="CV1180" s="18"/>
      <c r="CW1180" s="19"/>
      <c r="CX1180" s="1" t="n">
        <v>1</v>
      </c>
      <c r="DA1180" s="1" t="n">
        <f aca="false">SUM(B1180:CW1180)</f>
        <v>0</v>
      </c>
    </row>
    <row r="1181" customFormat="false" ht="12.75" hidden="false" customHeight="false" outlineLevel="0" collapsed="false">
      <c r="A1181" s="16" t="s">
        <v>1173</v>
      </c>
      <c r="B1181" s="18"/>
      <c r="C1181" s="17" t="n">
        <v>2</v>
      </c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  <c r="AI1181" s="18"/>
      <c r="AJ1181" s="18"/>
      <c r="AK1181" s="18"/>
      <c r="AL1181" s="18"/>
      <c r="AM1181" s="18"/>
      <c r="AN1181" s="18"/>
      <c r="AO1181" s="18"/>
      <c r="AP1181" s="18"/>
      <c r="AQ1181" s="18"/>
      <c r="AR1181" s="18"/>
      <c r="AS1181" s="18"/>
      <c r="AT1181" s="18"/>
      <c r="AU1181" s="18"/>
      <c r="AV1181" s="18"/>
      <c r="AW1181" s="18"/>
      <c r="AX1181" s="18"/>
      <c r="AY1181" s="18"/>
      <c r="AZ1181" s="18"/>
      <c r="BA1181" s="18"/>
      <c r="BB1181" s="18"/>
      <c r="BC1181" s="18"/>
      <c r="BD1181" s="18"/>
      <c r="BE1181" s="18"/>
      <c r="BF1181" s="18"/>
      <c r="BG1181" s="18"/>
      <c r="BH1181" s="18"/>
      <c r="BI1181" s="18"/>
      <c r="BJ1181" s="18"/>
      <c r="BK1181" s="18"/>
      <c r="BL1181" s="18"/>
      <c r="BM1181" s="18"/>
      <c r="BN1181" s="18"/>
      <c r="BO1181" s="18"/>
      <c r="BP1181" s="18"/>
      <c r="BQ1181" s="18"/>
      <c r="BR1181" s="18"/>
      <c r="BS1181" s="18"/>
      <c r="BT1181" s="18"/>
      <c r="BU1181" s="18"/>
      <c r="BV1181" s="18"/>
      <c r="BW1181" s="18"/>
      <c r="BX1181" s="18"/>
      <c r="BY1181" s="18"/>
      <c r="BZ1181" s="18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  <c r="CS1181" s="18"/>
      <c r="CT1181" s="18"/>
      <c r="CU1181" s="18"/>
      <c r="CV1181" s="18"/>
      <c r="CW1181" s="19"/>
      <c r="CX1181" s="1" t="n">
        <v>1</v>
      </c>
      <c r="DA1181" s="1" t="n">
        <f aca="false">SUM(B1181:CW1181)</f>
        <v>2</v>
      </c>
    </row>
    <row r="1182" customFormat="false" ht="12.75" hidden="false" customHeight="false" outlineLevel="0" collapsed="false">
      <c r="A1182" s="16" t="s">
        <v>1174</v>
      </c>
      <c r="B1182" s="17" t="n">
        <v>1</v>
      </c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18"/>
      <c r="AC1182" s="18"/>
      <c r="AD1182" s="18"/>
      <c r="AE1182" s="18"/>
      <c r="AF1182" s="18"/>
      <c r="AG1182" s="18"/>
      <c r="AH1182" s="18"/>
      <c r="AI1182" s="18"/>
      <c r="AJ1182" s="18"/>
      <c r="AK1182" s="18"/>
      <c r="AL1182" s="18"/>
      <c r="AM1182" s="18"/>
      <c r="AN1182" s="18"/>
      <c r="AO1182" s="18"/>
      <c r="AP1182" s="18"/>
      <c r="AQ1182" s="18"/>
      <c r="AR1182" s="18"/>
      <c r="AS1182" s="18"/>
      <c r="AT1182" s="18"/>
      <c r="AU1182" s="18"/>
      <c r="AV1182" s="18"/>
      <c r="AW1182" s="18"/>
      <c r="AX1182" s="18"/>
      <c r="AY1182" s="18"/>
      <c r="AZ1182" s="18"/>
      <c r="BA1182" s="18"/>
      <c r="BB1182" s="18"/>
      <c r="BC1182" s="18"/>
      <c r="BD1182" s="18"/>
      <c r="BE1182" s="18"/>
      <c r="BF1182" s="18"/>
      <c r="BG1182" s="18"/>
      <c r="BH1182" s="18"/>
      <c r="BI1182" s="18"/>
      <c r="BJ1182" s="18"/>
      <c r="BK1182" s="18"/>
      <c r="BL1182" s="18"/>
      <c r="BM1182" s="18"/>
      <c r="BN1182" s="18"/>
      <c r="BO1182" s="18"/>
      <c r="BP1182" s="18"/>
      <c r="BQ1182" s="18"/>
      <c r="BR1182" s="18"/>
      <c r="BS1182" s="18"/>
      <c r="BT1182" s="18"/>
      <c r="BU1182" s="18"/>
      <c r="BV1182" s="18"/>
      <c r="BW1182" s="18"/>
      <c r="BX1182" s="18"/>
      <c r="BY1182" s="18"/>
      <c r="BZ1182" s="18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  <c r="CS1182" s="18"/>
      <c r="CT1182" s="18"/>
      <c r="CU1182" s="18"/>
      <c r="CV1182" s="18"/>
      <c r="CW1182" s="19"/>
      <c r="CX1182" s="1" t="n">
        <v>1</v>
      </c>
      <c r="DA1182" s="1" t="n">
        <f aca="false">SUM(B1182:CW1182)</f>
        <v>1</v>
      </c>
    </row>
    <row r="1183" customFormat="false" ht="12.75" hidden="false" customHeight="false" outlineLevel="0" collapsed="false">
      <c r="A1183" s="16" t="s">
        <v>1175</v>
      </c>
      <c r="B1183" s="17" t="n">
        <v>1</v>
      </c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18"/>
      <c r="AC1183" s="18"/>
      <c r="AD1183" s="18"/>
      <c r="AE1183" s="18"/>
      <c r="AF1183" s="18"/>
      <c r="AG1183" s="18"/>
      <c r="AH1183" s="18"/>
      <c r="AI1183" s="18"/>
      <c r="AJ1183" s="18"/>
      <c r="AK1183" s="18"/>
      <c r="AL1183" s="18"/>
      <c r="AM1183" s="18"/>
      <c r="AN1183" s="18"/>
      <c r="AO1183" s="18"/>
      <c r="AP1183" s="18"/>
      <c r="AQ1183" s="18"/>
      <c r="AR1183" s="18"/>
      <c r="AS1183" s="18"/>
      <c r="AT1183" s="18"/>
      <c r="AU1183" s="18"/>
      <c r="AV1183" s="18"/>
      <c r="AW1183" s="18"/>
      <c r="AX1183" s="18"/>
      <c r="AY1183" s="18"/>
      <c r="AZ1183" s="18"/>
      <c r="BA1183" s="18"/>
      <c r="BB1183" s="18"/>
      <c r="BC1183" s="18"/>
      <c r="BD1183" s="18"/>
      <c r="BE1183" s="18"/>
      <c r="BF1183" s="18"/>
      <c r="BG1183" s="18"/>
      <c r="BH1183" s="18"/>
      <c r="BI1183" s="18"/>
      <c r="BJ1183" s="18"/>
      <c r="BK1183" s="18"/>
      <c r="BL1183" s="18"/>
      <c r="BM1183" s="18"/>
      <c r="BN1183" s="18"/>
      <c r="BO1183" s="18"/>
      <c r="BP1183" s="18"/>
      <c r="BQ1183" s="18"/>
      <c r="BR1183" s="18"/>
      <c r="BS1183" s="18"/>
      <c r="BT1183" s="18"/>
      <c r="BU1183" s="18"/>
      <c r="BV1183" s="18"/>
      <c r="BW1183" s="18"/>
      <c r="BX1183" s="18"/>
      <c r="BY1183" s="18"/>
      <c r="BZ1183" s="18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  <c r="CS1183" s="18"/>
      <c r="CT1183" s="18"/>
      <c r="CU1183" s="18"/>
      <c r="CV1183" s="18"/>
      <c r="CW1183" s="19"/>
      <c r="CX1183" s="1" t="n">
        <v>1</v>
      </c>
      <c r="DA1183" s="1" t="n">
        <f aca="false">SUM(B1183:CW1183)</f>
        <v>1</v>
      </c>
    </row>
    <row r="1184" customFormat="false" ht="12.75" hidden="false" customHeight="false" outlineLevel="0" collapsed="false">
      <c r="A1184" s="16" t="s">
        <v>1176</v>
      </c>
      <c r="B1184" s="17"/>
      <c r="C1184" s="17" t="n">
        <v>1</v>
      </c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18"/>
      <c r="AD1184" s="18"/>
      <c r="AE1184" s="18"/>
      <c r="AF1184" s="18"/>
      <c r="AG1184" s="18"/>
      <c r="AH1184" s="18"/>
      <c r="AI1184" s="18"/>
      <c r="AJ1184" s="18"/>
      <c r="AK1184" s="18"/>
      <c r="AL1184" s="18"/>
      <c r="AM1184" s="18"/>
      <c r="AN1184" s="18"/>
      <c r="AO1184" s="18"/>
      <c r="AP1184" s="18"/>
      <c r="AQ1184" s="18"/>
      <c r="AR1184" s="18"/>
      <c r="AS1184" s="18"/>
      <c r="AT1184" s="18"/>
      <c r="AU1184" s="18"/>
      <c r="AV1184" s="18"/>
      <c r="AW1184" s="18"/>
      <c r="AX1184" s="18"/>
      <c r="AY1184" s="18"/>
      <c r="AZ1184" s="18"/>
      <c r="BA1184" s="18"/>
      <c r="BB1184" s="18"/>
      <c r="BC1184" s="18"/>
      <c r="BD1184" s="18"/>
      <c r="BE1184" s="18"/>
      <c r="BF1184" s="18"/>
      <c r="BG1184" s="18"/>
      <c r="BH1184" s="18"/>
      <c r="BI1184" s="18"/>
      <c r="BJ1184" s="18"/>
      <c r="BK1184" s="18"/>
      <c r="BL1184" s="18"/>
      <c r="BM1184" s="18"/>
      <c r="BN1184" s="18"/>
      <c r="BO1184" s="18"/>
      <c r="BP1184" s="18"/>
      <c r="BQ1184" s="18"/>
      <c r="BR1184" s="18"/>
      <c r="BS1184" s="18"/>
      <c r="BT1184" s="18"/>
      <c r="BU1184" s="18"/>
      <c r="BV1184" s="18"/>
      <c r="BW1184" s="18"/>
      <c r="BX1184" s="18"/>
      <c r="BY1184" s="18"/>
      <c r="BZ1184" s="18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  <c r="CS1184" s="18"/>
      <c r="CT1184" s="18"/>
      <c r="CU1184" s="18"/>
      <c r="CV1184" s="18"/>
      <c r="CW1184" s="19"/>
      <c r="CX1184" s="1" t="n">
        <v>2</v>
      </c>
      <c r="DA1184" s="1" t="n">
        <f aca="false">SUM(B1184:CW1184)</f>
        <v>1</v>
      </c>
    </row>
    <row r="1185" customFormat="false" ht="12.75" hidden="false" customHeight="false" outlineLevel="0" collapsed="false">
      <c r="A1185" s="16" t="s">
        <v>1177</v>
      </c>
      <c r="B1185" s="17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  <c r="U1185" s="18"/>
      <c r="V1185" s="18"/>
      <c r="W1185" s="18"/>
      <c r="X1185" s="18"/>
      <c r="Y1185" s="18"/>
      <c r="Z1185" s="18"/>
      <c r="AA1185" s="18"/>
      <c r="AB1185" s="18"/>
      <c r="AC1185" s="18"/>
      <c r="AD1185" s="18"/>
      <c r="AE1185" s="18"/>
      <c r="AF1185" s="18"/>
      <c r="AG1185" s="18"/>
      <c r="AH1185" s="18"/>
      <c r="AI1185" s="18"/>
      <c r="AJ1185" s="18"/>
      <c r="AK1185" s="18"/>
      <c r="AL1185" s="18"/>
      <c r="AM1185" s="18"/>
      <c r="AN1185" s="18"/>
      <c r="AO1185" s="18"/>
      <c r="AP1185" s="18"/>
      <c r="AQ1185" s="18"/>
      <c r="AR1185" s="18"/>
      <c r="AS1185" s="18"/>
      <c r="AT1185" s="18"/>
      <c r="AU1185" s="18"/>
      <c r="AV1185" s="18"/>
      <c r="AW1185" s="18"/>
      <c r="AX1185" s="18"/>
      <c r="AY1185" s="18"/>
      <c r="AZ1185" s="18"/>
      <c r="BA1185" s="18"/>
      <c r="BB1185" s="18"/>
      <c r="BC1185" s="18"/>
      <c r="BD1185" s="18"/>
      <c r="BE1185" s="18"/>
      <c r="BF1185" s="18"/>
      <c r="BG1185" s="18"/>
      <c r="BH1185" s="18"/>
      <c r="BI1185" s="18"/>
      <c r="BJ1185" s="18"/>
      <c r="BK1185" s="18"/>
      <c r="BL1185" s="18"/>
      <c r="BM1185" s="18"/>
      <c r="BN1185" s="18"/>
      <c r="BO1185" s="18"/>
      <c r="BP1185" s="18"/>
      <c r="BQ1185" s="18"/>
      <c r="BR1185" s="18"/>
      <c r="BS1185" s="18"/>
      <c r="BT1185" s="18"/>
      <c r="BU1185" s="18"/>
      <c r="BV1185" s="18"/>
      <c r="BW1185" s="18"/>
      <c r="BX1185" s="18"/>
      <c r="BY1185" s="18"/>
      <c r="BZ1185" s="18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  <c r="CS1185" s="18"/>
      <c r="CT1185" s="18"/>
      <c r="CU1185" s="18"/>
      <c r="CV1185" s="18"/>
      <c r="CW1185" s="19"/>
      <c r="CX1185" s="1" t="n">
        <v>1</v>
      </c>
      <c r="DA1185" s="1" t="n">
        <f aca="false">SUM(B1185:CW1185)</f>
        <v>0</v>
      </c>
    </row>
    <row r="1186" customFormat="false" ht="12.75" hidden="false" customHeight="false" outlineLevel="0" collapsed="false">
      <c r="A1186" s="16" t="s">
        <v>1178</v>
      </c>
      <c r="B1186" s="17" t="n">
        <v>6</v>
      </c>
      <c r="C1186" s="17" t="n">
        <v>6</v>
      </c>
      <c r="D1186" s="17" t="n">
        <v>5</v>
      </c>
      <c r="E1186" s="17" t="n">
        <v>2</v>
      </c>
      <c r="F1186" s="17" t="n">
        <v>4</v>
      </c>
      <c r="G1186" s="17" t="n">
        <v>2</v>
      </c>
      <c r="H1186" s="18"/>
      <c r="I1186" s="18"/>
      <c r="J1186" s="18"/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  <c r="U1186" s="18"/>
      <c r="V1186" s="18"/>
      <c r="W1186" s="18"/>
      <c r="X1186" s="18"/>
      <c r="Y1186" s="18"/>
      <c r="Z1186" s="18"/>
      <c r="AA1186" s="18"/>
      <c r="AB1186" s="18"/>
      <c r="AC1186" s="18"/>
      <c r="AD1186" s="18"/>
      <c r="AE1186" s="18"/>
      <c r="AF1186" s="18"/>
      <c r="AG1186" s="18"/>
      <c r="AH1186" s="18"/>
      <c r="AI1186" s="18"/>
      <c r="AJ1186" s="18"/>
      <c r="AK1186" s="18"/>
      <c r="AL1186" s="18"/>
      <c r="AM1186" s="18"/>
      <c r="AN1186" s="18"/>
      <c r="AO1186" s="18"/>
      <c r="AP1186" s="18"/>
      <c r="AQ1186" s="18"/>
      <c r="AR1186" s="18"/>
      <c r="AS1186" s="18"/>
      <c r="AT1186" s="18"/>
      <c r="AU1186" s="18"/>
      <c r="AV1186" s="18"/>
      <c r="AW1186" s="18"/>
      <c r="AX1186" s="18"/>
      <c r="AY1186" s="18"/>
      <c r="AZ1186" s="18"/>
      <c r="BA1186" s="18"/>
      <c r="BB1186" s="18"/>
      <c r="BC1186" s="18"/>
      <c r="BD1186" s="18"/>
      <c r="BE1186" s="18"/>
      <c r="BF1186" s="18"/>
      <c r="BG1186" s="18"/>
      <c r="BH1186" s="18"/>
      <c r="BI1186" s="18"/>
      <c r="BJ1186" s="18"/>
      <c r="BK1186" s="18"/>
      <c r="BL1186" s="18"/>
      <c r="BM1186" s="18"/>
      <c r="BN1186" s="18"/>
      <c r="BO1186" s="18"/>
      <c r="BP1186" s="18"/>
      <c r="BQ1186" s="18"/>
      <c r="BR1186" s="18"/>
      <c r="BS1186" s="18"/>
      <c r="BT1186" s="18"/>
      <c r="BU1186" s="18"/>
      <c r="BV1186" s="18"/>
      <c r="BW1186" s="18"/>
      <c r="BX1186" s="18"/>
      <c r="BY1186" s="18"/>
      <c r="BZ1186" s="18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  <c r="CS1186" s="18"/>
      <c r="CT1186" s="18"/>
      <c r="CU1186" s="18"/>
      <c r="CV1186" s="18"/>
      <c r="CW1186" s="19"/>
      <c r="CX1186" s="1" t="n">
        <v>6</v>
      </c>
      <c r="DA1186" s="1" t="n">
        <f aca="false">SUM(B1186:CW1186)</f>
        <v>25</v>
      </c>
    </row>
    <row r="1187" customFormat="false" ht="12.75" hidden="false" customHeight="false" outlineLevel="0" collapsed="false">
      <c r="A1187" s="16" t="s">
        <v>1179</v>
      </c>
      <c r="B1187" s="17" t="n">
        <v>22</v>
      </c>
      <c r="C1187" s="18"/>
      <c r="D1187" s="18"/>
      <c r="E1187" s="18"/>
      <c r="F1187" s="18"/>
      <c r="G1187" s="18"/>
      <c r="H1187" s="18"/>
      <c r="I1187" s="18"/>
      <c r="J1187" s="17" t="s">
        <v>52</v>
      </c>
      <c r="K1187" s="17" t="s">
        <v>52</v>
      </c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8"/>
      <c r="AK1187" s="18"/>
      <c r="AL1187" s="18"/>
      <c r="AM1187" s="18"/>
      <c r="AN1187" s="18"/>
      <c r="AO1187" s="18"/>
      <c r="AP1187" s="18"/>
      <c r="AQ1187" s="18"/>
      <c r="AR1187" s="18"/>
      <c r="AS1187" s="18"/>
      <c r="AT1187" s="18"/>
      <c r="AU1187" s="18"/>
      <c r="AV1187" s="18"/>
      <c r="AW1187" s="18"/>
      <c r="AX1187" s="18"/>
      <c r="AY1187" s="18"/>
      <c r="AZ1187" s="18"/>
      <c r="BA1187" s="18"/>
      <c r="BB1187" s="18"/>
      <c r="BC1187" s="18"/>
      <c r="BD1187" s="18"/>
      <c r="BE1187" s="18"/>
      <c r="BF1187" s="18"/>
      <c r="BG1187" s="18"/>
      <c r="BH1187" s="18"/>
      <c r="BI1187" s="18"/>
      <c r="BJ1187" s="18"/>
      <c r="BK1187" s="18"/>
      <c r="BL1187" s="18"/>
      <c r="BM1187" s="18"/>
      <c r="BN1187" s="18"/>
      <c r="BO1187" s="18"/>
      <c r="BP1187" s="18"/>
      <c r="BQ1187" s="18"/>
      <c r="BR1187" s="18"/>
      <c r="BS1187" s="18"/>
      <c r="BT1187" s="18"/>
      <c r="BU1187" s="18"/>
      <c r="BV1187" s="18"/>
      <c r="BW1187" s="18"/>
      <c r="BX1187" s="18"/>
      <c r="BY1187" s="18"/>
      <c r="BZ1187" s="18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  <c r="CS1187" s="18"/>
      <c r="CT1187" s="18"/>
      <c r="CU1187" s="18"/>
      <c r="CV1187" s="18"/>
      <c r="CW1187" s="19"/>
      <c r="CX1187" s="1" t="n">
        <v>3</v>
      </c>
      <c r="DA1187" s="1" t="n">
        <f aca="false">SUM(B1187:CW1187)</f>
        <v>22</v>
      </c>
    </row>
    <row r="1188" customFormat="false" ht="12.75" hidden="false" customHeight="false" outlineLevel="0" collapsed="false">
      <c r="A1188" s="16" t="s">
        <v>1180</v>
      </c>
      <c r="B1188" s="17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8"/>
      <c r="AK1188" s="18"/>
      <c r="AL1188" s="18"/>
      <c r="AM1188" s="18"/>
      <c r="AN1188" s="18"/>
      <c r="AO1188" s="18"/>
      <c r="AP1188" s="18"/>
      <c r="AQ1188" s="18"/>
      <c r="AR1188" s="18"/>
      <c r="AS1188" s="18"/>
      <c r="AT1188" s="18"/>
      <c r="AU1188" s="18"/>
      <c r="AV1188" s="18"/>
      <c r="AW1188" s="18"/>
      <c r="AX1188" s="18"/>
      <c r="AY1188" s="18"/>
      <c r="AZ1188" s="18"/>
      <c r="BA1188" s="18"/>
      <c r="BB1188" s="18"/>
      <c r="BC1188" s="18"/>
      <c r="BD1188" s="18"/>
      <c r="BE1188" s="18"/>
      <c r="BF1188" s="18"/>
      <c r="BG1188" s="18"/>
      <c r="BH1188" s="18"/>
      <c r="BI1188" s="18"/>
      <c r="BJ1188" s="18"/>
      <c r="BK1188" s="18"/>
      <c r="BL1188" s="18"/>
      <c r="BM1188" s="18"/>
      <c r="BN1188" s="18"/>
      <c r="BO1188" s="18"/>
      <c r="BP1188" s="18"/>
      <c r="BQ1188" s="18"/>
      <c r="BR1188" s="18"/>
      <c r="BS1188" s="18"/>
      <c r="BT1188" s="18"/>
      <c r="BU1188" s="18"/>
      <c r="BV1188" s="18"/>
      <c r="BW1188" s="18"/>
      <c r="BX1188" s="18"/>
      <c r="BY1188" s="18"/>
      <c r="BZ1188" s="18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  <c r="CS1188" s="18"/>
      <c r="CT1188" s="18"/>
      <c r="CU1188" s="18"/>
      <c r="CV1188" s="18"/>
      <c r="CW1188" s="19"/>
      <c r="CX1188" s="1" t="n">
        <v>1</v>
      </c>
      <c r="DA1188" s="1" t="n">
        <f aca="false">SUM(B1188:CW1188)</f>
        <v>0</v>
      </c>
    </row>
    <row r="1189" customFormat="false" ht="12.75" hidden="false" customHeight="false" outlineLevel="0" collapsed="false">
      <c r="A1189" s="16" t="s">
        <v>1181</v>
      </c>
      <c r="B1189" s="17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F1189" s="18"/>
      <c r="AG1189" s="18"/>
      <c r="AH1189" s="18"/>
      <c r="AI1189" s="18"/>
      <c r="AJ1189" s="18"/>
      <c r="AK1189" s="18"/>
      <c r="AL1189" s="18"/>
      <c r="AM1189" s="18"/>
      <c r="AN1189" s="18"/>
      <c r="AO1189" s="18"/>
      <c r="AP1189" s="18"/>
      <c r="AQ1189" s="18"/>
      <c r="AR1189" s="18"/>
      <c r="AS1189" s="18"/>
      <c r="AT1189" s="18"/>
      <c r="AU1189" s="18"/>
      <c r="AV1189" s="18"/>
      <c r="AW1189" s="18"/>
      <c r="AX1189" s="18"/>
      <c r="AY1189" s="18"/>
      <c r="AZ1189" s="18"/>
      <c r="BA1189" s="18"/>
      <c r="BB1189" s="18"/>
      <c r="BC1189" s="18"/>
      <c r="BD1189" s="18"/>
      <c r="BE1189" s="18"/>
      <c r="BF1189" s="18"/>
      <c r="BG1189" s="18"/>
      <c r="BH1189" s="18"/>
      <c r="BI1189" s="18"/>
      <c r="BJ1189" s="18"/>
      <c r="BK1189" s="18"/>
      <c r="BL1189" s="18"/>
      <c r="BM1189" s="18"/>
      <c r="BN1189" s="18"/>
      <c r="BO1189" s="18"/>
      <c r="BP1189" s="18"/>
      <c r="BQ1189" s="18"/>
      <c r="BR1189" s="18"/>
      <c r="BS1189" s="18"/>
      <c r="BT1189" s="18"/>
      <c r="BU1189" s="18"/>
      <c r="BV1189" s="18"/>
      <c r="BW1189" s="18"/>
      <c r="BX1189" s="18"/>
      <c r="BY1189" s="18"/>
      <c r="BZ1189" s="18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  <c r="CS1189" s="18"/>
      <c r="CT1189" s="18"/>
      <c r="CU1189" s="18"/>
      <c r="CV1189" s="18"/>
      <c r="CW1189" s="19"/>
      <c r="CX1189" s="1" t="n">
        <v>1</v>
      </c>
      <c r="DA1189" s="1" t="n">
        <f aca="false">SUM(B1189:CW1189)</f>
        <v>0</v>
      </c>
    </row>
    <row r="1190" customFormat="false" ht="12.75" hidden="false" customHeight="false" outlineLevel="0" collapsed="false">
      <c r="A1190" s="16" t="s">
        <v>1182</v>
      </c>
      <c r="B1190" s="17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8"/>
      <c r="AK1190" s="18"/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  <c r="AY1190" s="18"/>
      <c r="AZ1190" s="18"/>
      <c r="BA1190" s="18"/>
      <c r="BB1190" s="18"/>
      <c r="BC1190" s="18"/>
      <c r="BD1190" s="18"/>
      <c r="BE1190" s="18"/>
      <c r="BF1190" s="18"/>
      <c r="BG1190" s="18"/>
      <c r="BH1190" s="18"/>
      <c r="BI1190" s="18"/>
      <c r="BJ1190" s="18"/>
      <c r="BK1190" s="18"/>
      <c r="BL1190" s="18"/>
      <c r="BM1190" s="18"/>
      <c r="BN1190" s="18"/>
      <c r="BO1190" s="18"/>
      <c r="BP1190" s="18"/>
      <c r="BQ1190" s="18"/>
      <c r="BR1190" s="18"/>
      <c r="BS1190" s="18"/>
      <c r="BT1190" s="18"/>
      <c r="BU1190" s="18"/>
      <c r="BV1190" s="18"/>
      <c r="BW1190" s="18"/>
      <c r="BX1190" s="18"/>
      <c r="BY1190" s="18"/>
      <c r="BZ1190" s="18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  <c r="CS1190" s="18"/>
      <c r="CT1190" s="18"/>
      <c r="CU1190" s="18"/>
      <c r="CV1190" s="18"/>
      <c r="CW1190" s="19"/>
      <c r="CX1190" s="1" t="n">
        <v>1</v>
      </c>
      <c r="DA1190" s="1" t="n">
        <f aca="false">SUM(B1190:CW1190)</f>
        <v>0</v>
      </c>
    </row>
    <row r="1191" customFormat="false" ht="12.75" hidden="false" customHeight="false" outlineLevel="0" collapsed="false">
      <c r="A1191" s="16" t="s">
        <v>1183</v>
      </c>
      <c r="B1191" s="17" t="n">
        <v>3</v>
      </c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18"/>
      <c r="AC1191" s="18"/>
      <c r="AD1191" s="18"/>
      <c r="AE1191" s="18"/>
      <c r="AF1191" s="18"/>
      <c r="AG1191" s="18"/>
      <c r="AH1191" s="18"/>
      <c r="AI1191" s="18"/>
      <c r="AJ1191" s="18"/>
      <c r="AK1191" s="18"/>
      <c r="AL1191" s="18"/>
      <c r="AM1191" s="18"/>
      <c r="AN1191" s="18"/>
      <c r="AO1191" s="18"/>
      <c r="AP1191" s="18"/>
      <c r="AQ1191" s="18"/>
      <c r="AR1191" s="18"/>
      <c r="AS1191" s="18"/>
      <c r="AT1191" s="18"/>
      <c r="AU1191" s="18"/>
      <c r="AV1191" s="18"/>
      <c r="AW1191" s="18"/>
      <c r="AX1191" s="18"/>
      <c r="AY1191" s="18"/>
      <c r="AZ1191" s="18"/>
      <c r="BA1191" s="18"/>
      <c r="BB1191" s="18"/>
      <c r="BC1191" s="18"/>
      <c r="BD1191" s="18"/>
      <c r="BE1191" s="18"/>
      <c r="BF1191" s="18"/>
      <c r="BG1191" s="18"/>
      <c r="BH1191" s="18"/>
      <c r="BI1191" s="18"/>
      <c r="BJ1191" s="18"/>
      <c r="BK1191" s="18"/>
      <c r="BL1191" s="18"/>
      <c r="BM1191" s="18"/>
      <c r="BN1191" s="18"/>
      <c r="BO1191" s="18"/>
      <c r="BP1191" s="18"/>
      <c r="BQ1191" s="18"/>
      <c r="BR1191" s="18"/>
      <c r="BS1191" s="18"/>
      <c r="BT1191" s="18"/>
      <c r="BU1191" s="18"/>
      <c r="BV1191" s="18"/>
      <c r="BW1191" s="18"/>
      <c r="BX1191" s="18"/>
      <c r="BY1191" s="18"/>
      <c r="BZ1191" s="18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  <c r="CS1191" s="18"/>
      <c r="CT1191" s="18"/>
      <c r="CU1191" s="18"/>
      <c r="CV1191" s="18"/>
      <c r="CW1191" s="19"/>
      <c r="CX1191" s="1" t="n">
        <v>1</v>
      </c>
      <c r="DA1191" s="1" t="n">
        <f aca="false">SUM(B1191:CW1191)</f>
        <v>3</v>
      </c>
    </row>
    <row r="1192" customFormat="false" ht="12.75" hidden="false" customHeight="false" outlineLevel="0" collapsed="false">
      <c r="A1192" s="16" t="s">
        <v>1184</v>
      </c>
      <c r="B1192" s="17"/>
      <c r="C1192" s="17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18"/>
      <c r="AS1192" s="18"/>
      <c r="AT1192" s="18"/>
      <c r="AU1192" s="18"/>
      <c r="AV1192" s="18"/>
      <c r="AW1192" s="18"/>
      <c r="AX1192" s="18"/>
      <c r="AY1192" s="18"/>
      <c r="AZ1192" s="18"/>
      <c r="BA1192" s="18"/>
      <c r="BB1192" s="18"/>
      <c r="BC1192" s="18"/>
      <c r="BD1192" s="18"/>
      <c r="BE1192" s="18"/>
      <c r="BF1192" s="18"/>
      <c r="BG1192" s="18"/>
      <c r="BH1192" s="18"/>
      <c r="BI1192" s="18"/>
      <c r="BJ1192" s="18"/>
      <c r="BK1192" s="18"/>
      <c r="BL1192" s="18"/>
      <c r="BM1192" s="18"/>
      <c r="BN1192" s="18"/>
      <c r="BO1192" s="18"/>
      <c r="BP1192" s="18"/>
      <c r="BQ1192" s="18"/>
      <c r="BR1192" s="18"/>
      <c r="BS1192" s="18"/>
      <c r="BT1192" s="18"/>
      <c r="BU1192" s="18"/>
      <c r="BV1192" s="18"/>
      <c r="BW1192" s="18"/>
      <c r="BX1192" s="18"/>
      <c r="BY1192" s="18"/>
      <c r="BZ1192" s="18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  <c r="CS1192" s="18"/>
      <c r="CT1192" s="18"/>
      <c r="CU1192" s="18"/>
      <c r="CV1192" s="18"/>
      <c r="CW1192" s="19"/>
      <c r="CX1192" s="1" t="n">
        <v>2</v>
      </c>
      <c r="DA1192" s="1" t="n">
        <f aca="false">SUM(B1192:CW1192)</f>
        <v>0</v>
      </c>
    </row>
    <row r="1193" customFormat="false" ht="12.75" hidden="false" customHeight="false" outlineLevel="0" collapsed="false">
      <c r="A1193" s="16" t="s">
        <v>1185</v>
      </c>
      <c r="B1193" s="17" t="n">
        <v>1</v>
      </c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  <c r="U1193" s="18"/>
      <c r="V1193" s="18"/>
      <c r="W1193" s="18"/>
      <c r="X1193" s="18"/>
      <c r="Y1193" s="18"/>
      <c r="Z1193" s="18"/>
      <c r="AA1193" s="18"/>
      <c r="AB1193" s="18"/>
      <c r="AC1193" s="18"/>
      <c r="AD1193" s="18"/>
      <c r="AE1193" s="18"/>
      <c r="AF1193" s="18"/>
      <c r="AG1193" s="18"/>
      <c r="AH1193" s="18"/>
      <c r="AI1193" s="18"/>
      <c r="AJ1193" s="18"/>
      <c r="AK1193" s="18"/>
      <c r="AL1193" s="18"/>
      <c r="AM1193" s="18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8"/>
      <c r="AX1193" s="18"/>
      <c r="AY1193" s="18"/>
      <c r="AZ1193" s="18"/>
      <c r="BA1193" s="18"/>
      <c r="BB1193" s="18"/>
      <c r="BC1193" s="18"/>
      <c r="BD1193" s="18"/>
      <c r="BE1193" s="18"/>
      <c r="BF1193" s="18"/>
      <c r="BG1193" s="18"/>
      <c r="BH1193" s="18"/>
      <c r="BI1193" s="18"/>
      <c r="BJ1193" s="18"/>
      <c r="BK1193" s="18"/>
      <c r="BL1193" s="18"/>
      <c r="BM1193" s="18"/>
      <c r="BN1193" s="18"/>
      <c r="BO1193" s="18"/>
      <c r="BP1193" s="18"/>
      <c r="BQ1193" s="18"/>
      <c r="BR1193" s="18"/>
      <c r="BS1193" s="18"/>
      <c r="BT1193" s="18"/>
      <c r="BU1193" s="18"/>
      <c r="BV1193" s="18"/>
      <c r="BW1193" s="18"/>
      <c r="BX1193" s="18"/>
      <c r="BY1193" s="18"/>
      <c r="BZ1193" s="18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  <c r="CS1193" s="18"/>
      <c r="CT1193" s="18"/>
      <c r="CU1193" s="18"/>
      <c r="CV1193" s="18"/>
      <c r="CW1193" s="19"/>
      <c r="CX1193" s="1" t="n">
        <v>1</v>
      </c>
      <c r="DA1193" s="1" t="n">
        <f aca="false">SUM(B1193:CW1193)</f>
        <v>1</v>
      </c>
    </row>
    <row r="1194" customFormat="false" ht="12.75" hidden="false" customHeight="false" outlineLevel="0" collapsed="false">
      <c r="A1194" s="16" t="s">
        <v>1186</v>
      </c>
      <c r="B1194" s="17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  <c r="AI1194" s="18"/>
      <c r="AJ1194" s="18"/>
      <c r="AK1194" s="18"/>
      <c r="AL1194" s="18"/>
      <c r="AM1194" s="18"/>
      <c r="AN1194" s="18"/>
      <c r="AO1194" s="18"/>
      <c r="AP1194" s="18"/>
      <c r="AQ1194" s="18"/>
      <c r="AR1194" s="18"/>
      <c r="AS1194" s="18"/>
      <c r="AT1194" s="18"/>
      <c r="AU1194" s="18"/>
      <c r="AV1194" s="18"/>
      <c r="AW1194" s="18"/>
      <c r="AX1194" s="18"/>
      <c r="AY1194" s="18"/>
      <c r="AZ1194" s="18"/>
      <c r="BA1194" s="18"/>
      <c r="BB1194" s="18"/>
      <c r="BC1194" s="18"/>
      <c r="BD1194" s="18"/>
      <c r="BE1194" s="18"/>
      <c r="BF1194" s="18"/>
      <c r="BG1194" s="18"/>
      <c r="BH1194" s="18"/>
      <c r="BI1194" s="18"/>
      <c r="BJ1194" s="18"/>
      <c r="BK1194" s="18"/>
      <c r="BL1194" s="18"/>
      <c r="BM1194" s="18"/>
      <c r="BN1194" s="18"/>
      <c r="BO1194" s="18"/>
      <c r="BP1194" s="18"/>
      <c r="BQ1194" s="18"/>
      <c r="BR1194" s="18"/>
      <c r="BS1194" s="18"/>
      <c r="BT1194" s="18"/>
      <c r="BU1194" s="18"/>
      <c r="BV1194" s="18"/>
      <c r="BW1194" s="18"/>
      <c r="BX1194" s="18"/>
      <c r="BY1194" s="18"/>
      <c r="BZ1194" s="18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  <c r="CS1194" s="18"/>
      <c r="CT1194" s="18"/>
      <c r="CU1194" s="18"/>
      <c r="CV1194" s="18"/>
      <c r="CW1194" s="19"/>
      <c r="CX1194" s="1" t="n">
        <v>1</v>
      </c>
      <c r="DA1194" s="1" t="n">
        <f aca="false">SUM(B1194:CW1194)</f>
        <v>0</v>
      </c>
    </row>
    <row r="1195" customFormat="false" ht="12.75" hidden="false" customHeight="false" outlineLevel="0" collapsed="false">
      <c r="A1195" s="16" t="s">
        <v>1187</v>
      </c>
      <c r="B1195" s="17" t="n">
        <v>1</v>
      </c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F1195" s="18"/>
      <c r="AG1195" s="18"/>
      <c r="AH1195" s="18"/>
      <c r="AI1195" s="18"/>
      <c r="AJ1195" s="18"/>
      <c r="AK1195" s="18"/>
      <c r="AL1195" s="18"/>
      <c r="AM1195" s="18"/>
      <c r="AN1195" s="18"/>
      <c r="AO1195" s="18"/>
      <c r="AP1195" s="18"/>
      <c r="AQ1195" s="18"/>
      <c r="AR1195" s="18"/>
      <c r="AS1195" s="18"/>
      <c r="AT1195" s="18"/>
      <c r="AU1195" s="18"/>
      <c r="AV1195" s="18"/>
      <c r="AW1195" s="18"/>
      <c r="AX1195" s="18"/>
      <c r="AY1195" s="18"/>
      <c r="AZ1195" s="18"/>
      <c r="BA1195" s="18"/>
      <c r="BB1195" s="18"/>
      <c r="BC1195" s="18"/>
      <c r="BD1195" s="18"/>
      <c r="BE1195" s="18"/>
      <c r="BF1195" s="18"/>
      <c r="BG1195" s="18"/>
      <c r="BH1195" s="18"/>
      <c r="BI1195" s="18"/>
      <c r="BJ1195" s="18"/>
      <c r="BK1195" s="18"/>
      <c r="BL1195" s="18"/>
      <c r="BM1195" s="18"/>
      <c r="BN1195" s="18"/>
      <c r="BO1195" s="18"/>
      <c r="BP1195" s="18"/>
      <c r="BQ1195" s="18"/>
      <c r="BR1195" s="18"/>
      <c r="BS1195" s="18"/>
      <c r="BT1195" s="18"/>
      <c r="BU1195" s="18"/>
      <c r="BV1195" s="18"/>
      <c r="BW1195" s="18"/>
      <c r="BX1195" s="18"/>
      <c r="BY1195" s="18"/>
      <c r="BZ1195" s="18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  <c r="CS1195" s="18"/>
      <c r="CT1195" s="18"/>
      <c r="CU1195" s="18"/>
      <c r="CV1195" s="18"/>
      <c r="CW1195" s="19"/>
      <c r="CX1195" s="1" t="n">
        <v>1</v>
      </c>
      <c r="DA1195" s="1" t="n">
        <f aca="false">SUM(B1195:CW1195)</f>
        <v>1</v>
      </c>
    </row>
    <row r="1196" customFormat="false" ht="12.75" hidden="false" customHeight="false" outlineLevel="0" collapsed="false">
      <c r="A1196" s="16" t="s">
        <v>1188</v>
      </c>
      <c r="B1196" s="17" t="n">
        <v>2</v>
      </c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8"/>
      <c r="AK1196" s="18"/>
      <c r="AL1196" s="18"/>
      <c r="AM1196" s="18"/>
      <c r="AN1196" s="18"/>
      <c r="AO1196" s="18"/>
      <c r="AP1196" s="18"/>
      <c r="AQ1196" s="18"/>
      <c r="AR1196" s="18"/>
      <c r="AS1196" s="18"/>
      <c r="AT1196" s="18"/>
      <c r="AU1196" s="18"/>
      <c r="AV1196" s="18"/>
      <c r="AW1196" s="18"/>
      <c r="AX1196" s="18"/>
      <c r="AY1196" s="18"/>
      <c r="AZ1196" s="18"/>
      <c r="BA1196" s="18"/>
      <c r="BB1196" s="18"/>
      <c r="BC1196" s="18"/>
      <c r="BD1196" s="18"/>
      <c r="BE1196" s="18"/>
      <c r="BF1196" s="18"/>
      <c r="BG1196" s="18"/>
      <c r="BH1196" s="18"/>
      <c r="BI1196" s="18"/>
      <c r="BJ1196" s="18"/>
      <c r="BK1196" s="18"/>
      <c r="BL1196" s="18"/>
      <c r="BM1196" s="18"/>
      <c r="BN1196" s="18"/>
      <c r="BO1196" s="18"/>
      <c r="BP1196" s="18"/>
      <c r="BQ1196" s="18"/>
      <c r="BR1196" s="18"/>
      <c r="BS1196" s="18"/>
      <c r="BT1196" s="18"/>
      <c r="BU1196" s="18"/>
      <c r="BV1196" s="18"/>
      <c r="BW1196" s="18"/>
      <c r="BX1196" s="18"/>
      <c r="BY1196" s="18"/>
      <c r="BZ1196" s="18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  <c r="CS1196" s="18"/>
      <c r="CT1196" s="18"/>
      <c r="CU1196" s="18"/>
      <c r="CV1196" s="18"/>
      <c r="CW1196" s="19"/>
      <c r="CX1196" s="1" t="n">
        <v>1</v>
      </c>
      <c r="DA1196" s="1" t="n">
        <f aca="false">SUM(B1196:CW1196)</f>
        <v>2</v>
      </c>
    </row>
    <row r="1197" customFormat="false" ht="12.75" hidden="false" customHeight="false" outlineLevel="0" collapsed="false">
      <c r="A1197" s="16" t="s">
        <v>1189</v>
      </c>
      <c r="B1197" s="17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8"/>
      <c r="AK1197" s="18"/>
      <c r="AL1197" s="18"/>
      <c r="AM1197" s="18"/>
      <c r="AN1197" s="18"/>
      <c r="AO1197" s="18"/>
      <c r="AP1197" s="18"/>
      <c r="AQ1197" s="18"/>
      <c r="AR1197" s="18"/>
      <c r="AS1197" s="18"/>
      <c r="AT1197" s="18"/>
      <c r="AU1197" s="18"/>
      <c r="AV1197" s="18"/>
      <c r="AW1197" s="18"/>
      <c r="AX1197" s="18"/>
      <c r="AY1197" s="18"/>
      <c r="AZ1197" s="18"/>
      <c r="BA1197" s="18"/>
      <c r="BB1197" s="18"/>
      <c r="BC1197" s="18"/>
      <c r="BD1197" s="18"/>
      <c r="BE1197" s="18"/>
      <c r="BF1197" s="18"/>
      <c r="BG1197" s="18"/>
      <c r="BH1197" s="18"/>
      <c r="BI1197" s="18"/>
      <c r="BJ1197" s="18"/>
      <c r="BK1197" s="18"/>
      <c r="BL1197" s="18"/>
      <c r="BM1197" s="18"/>
      <c r="BN1197" s="18"/>
      <c r="BO1197" s="18"/>
      <c r="BP1197" s="18"/>
      <c r="BQ1197" s="18"/>
      <c r="BR1197" s="18"/>
      <c r="BS1197" s="18"/>
      <c r="BT1197" s="18"/>
      <c r="BU1197" s="18"/>
      <c r="BV1197" s="18"/>
      <c r="BW1197" s="18"/>
      <c r="BX1197" s="18"/>
      <c r="BY1197" s="18"/>
      <c r="BZ1197" s="18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  <c r="CS1197" s="18"/>
      <c r="CT1197" s="18"/>
      <c r="CU1197" s="18"/>
      <c r="CV1197" s="18"/>
      <c r="CW1197" s="19"/>
      <c r="CX1197" s="1" t="n">
        <v>1</v>
      </c>
      <c r="DA1197" s="1" t="n">
        <f aca="false">SUM(B1197:CW1197)</f>
        <v>0</v>
      </c>
    </row>
    <row r="1198" customFormat="false" ht="12.75" hidden="false" customHeight="false" outlineLevel="0" collapsed="false">
      <c r="A1198" s="16" t="s">
        <v>1190</v>
      </c>
      <c r="B1198" s="17" t="n">
        <v>1</v>
      </c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  <c r="AY1198" s="18"/>
      <c r="AZ1198" s="18"/>
      <c r="BA1198" s="18"/>
      <c r="BB1198" s="18"/>
      <c r="BC1198" s="18"/>
      <c r="BD1198" s="18"/>
      <c r="BE1198" s="18"/>
      <c r="BF1198" s="18"/>
      <c r="BG1198" s="18"/>
      <c r="BH1198" s="18"/>
      <c r="BI1198" s="18"/>
      <c r="BJ1198" s="18"/>
      <c r="BK1198" s="18"/>
      <c r="BL1198" s="18"/>
      <c r="BM1198" s="18"/>
      <c r="BN1198" s="18"/>
      <c r="BO1198" s="18"/>
      <c r="BP1198" s="18"/>
      <c r="BQ1198" s="18"/>
      <c r="BR1198" s="18"/>
      <c r="BS1198" s="18"/>
      <c r="BT1198" s="18"/>
      <c r="BU1198" s="18"/>
      <c r="BV1198" s="18"/>
      <c r="BW1198" s="18"/>
      <c r="BX1198" s="18"/>
      <c r="BY1198" s="18"/>
      <c r="BZ1198" s="18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  <c r="CS1198" s="18"/>
      <c r="CT1198" s="18"/>
      <c r="CU1198" s="18"/>
      <c r="CV1198" s="18"/>
      <c r="CW1198" s="19"/>
      <c r="CX1198" s="1" t="n">
        <v>1</v>
      </c>
      <c r="DA1198" s="1" t="n">
        <f aca="false">SUM(B1198:CW1198)</f>
        <v>1</v>
      </c>
    </row>
    <row r="1199" customFormat="false" ht="12.75" hidden="false" customHeight="false" outlineLevel="0" collapsed="false">
      <c r="A1199" s="16" t="s">
        <v>1191</v>
      </c>
      <c r="B1199" s="17" t="n">
        <v>3</v>
      </c>
      <c r="C1199" s="17" t="n">
        <v>1</v>
      </c>
      <c r="D1199" s="17" t="n">
        <v>7</v>
      </c>
      <c r="E1199" s="17" t="n">
        <v>2</v>
      </c>
      <c r="F1199" s="17" t="n">
        <v>10</v>
      </c>
      <c r="G1199" s="17" t="n">
        <v>3</v>
      </c>
      <c r="H1199" s="17"/>
      <c r="I1199" s="17" t="n">
        <v>1</v>
      </c>
      <c r="J1199" s="17"/>
      <c r="K1199" s="17"/>
      <c r="L1199" s="17" t="n">
        <v>7</v>
      </c>
      <c r="M1199" s="17" t="n">
        <v>1</v>
      </c>
      <c r="N1199" s="18"/>
      <c r="O1199" s="18"/>
      <c r="P1199" s="18"/>
      <c r="Q1199" s="18"/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8"/>
      <c r="AK1199" s="18"/>
      <c r="AL1199" s="18"/>
      <c r="AM1199" s="18"/>
      <c r="AN1199" s="18"/>
      <c r="AO1199" s="18"/>
      <c r="AP1199" s="18"/>
      <c r="AQ1199" s="18"/>
      <c r="AR1199" s="18"/>
      <c r="AS1199" s="18"/>
      <c r="AT1199" s="18"/>
      <c r="AU1199" s="18"/>
      <c r="AV1199" s="18"/>
      <c r="AW1199" s="18"/>
      <c r="AX1199" s="18"/>
      <c r="AY1199" s="18"/>
      <c r="AZ1199" s="18"/>
      <c r="BA1199" s="18"/>
      <c r="BB1199" s="18"/>
      <c r="BC1199" s="18"/>
      <c r="BD1199" s="18"/>
      <c r="BE1199" s="18"/>
      <c r="BF1199" s="18"/>
      <c r="BG1199" s="18"/>
      <c r="BH1199" s="18"/>
      <c r="BI1199" s="18"/>
      <c r="BJ1199" s="18"/>
      <c r="BK1199" s="18"/>
      <c r="BL1199" s="18"/>
      <c r="BM1199" s="18"/>
      <c r="BN1199" s="18"/>
      <c r="BO1199" s="18"/>
      <c r="BP1199" s="18"/>
      <c r="BQ1199" s="18"/>
      <c r="BR1199" s="18"/>
      <c r="BS1199" s="18"/>
      <c r="BT1199" s="18"/>
      <c r="BU1199" s="18"/>
      <c r="BV1199" s="18"/>
      <c r="BW1199" s="18"/>
      <c r="BX1199" s="18"/>
      <c r="BY1199" s="18"/>
      <c r="BZ1199" s="18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  <c r="CS1199" s="18"/>
      <c r="CT1199" s="18"/>
      <c r="CU1199" s="18"/>
      <c r="CV1199" s="18"/>
      <c r="CW1199" s="19"/>
      <c r="CX1199" s="1" t="n">
        <v>12</v>
      </c>
      <c r="DA1199" s="1" t="n">
        <f aca="false">SUM(B1199:CW1199)</f>
        <v>35</v>
      </c>
    </row>
    <row r="1200" customFormat="false" ht="12.75" hidden="false" customHeight="false" outlineLevel="0" collapsed="false">
      <c r="A1200" s="16" t="s">
        <v>1192</v>
      </c>
      <c r="B1200" s="17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8"/>
      <c r="AK1200" s="18"/>
      <c r="AL1200" s="18"/>
      <c r="AM1200" s="18"/>
      <c r="AN1200" s="18"/>
      <c r="AO1200" s="18"/>
      <c r="AP1200" s="18"/>
      <c r="AQ1200" s="18"/>
      <c r="AR1200" s="18"/>
      <c r="AS1200" s="18"/>
      <c r="AT1200" s="18"/>
      <c r="AU1200" s="18"/>
      <c r="AV1200" s="18"/>
      <c r="AW1200" s="18"/>
      <c r="AX1200" s="18"/>
      <c r="AY1200" s="18"/>
      <c r="AZ1200" s="18"/>
      <c r="BA1200" s="18"/>
      <c r="BB1200" s="18"/>
      <c r="BC1200" s="18"/>
      <c r="BD1200" s="18"/>
      <c r="BE1200" s="18"/>
      <c r="BF1200" s="18"/>
      <c r="BG1200" s="18"/>
      <c r="BH1200" s="18"/>
      <c r="BI1200" s="18"/>
      <c r="BJ1200" s="18"/>
      <c r="BK1200" s="18"/>
      <c r="BL1200" s="18"/>
      <c r="BM1200" s="18"/>
      <c r="BN1200" s="18"/>
      <c r="BO1200" s="18"/>
      <c r="BP1200" s="18"/>
      <c r="BQ1200" s="18"/>
      <c r="BR1200" s="18"/>
      <c r="BS1200" s="18"/>
      <c r="BT1200" s="18"/>
      <c r="BU1200" s="18"/>
      <c r="BV1200" s="18"/>
      <c r="BW1200" s="18"/>
      <c r="BX1200" s="18"/>
      <c r="BY1200" s="18"/>
      <c r="BZ1200" s="18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  <c r="CS1200" s="18"/>
      <c r="CT1200" s="18"/>
      <c r="CU1200" s="18"/>
      <c r="CV1200" s="18"/>
      <c r="CW1200" s="19"/>
      <c r="CX1200" s="1" t="n">
        <v>1</v>
      </c>
      <c r="DA1200" s="1" t="n">
        <f aca="false">SUM(B1200:CW1200)</f>
        <v>0</v>
      </c>
    </row>
    <row r="1201" customFormat="false" ht="12.75" hidden="false" customHeight="false" outlineLevel="0" collapsed="false">
      <c r="A1201" s="16" t="s">
        <v>1193</v>
      </c>
      <c r="B1201" s="17" t="n">
        <v>3</v>
      </c>
      <c r="C1201" s="18"/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8"/>
      <c r="AK1201" s="18"/>
      <c r="AL1201" s="18"/>
      <c r="AM1201" s="18"/>
      <c r="AN1201" s="18"/>
      <c r="AO1201" s="18"/>
      <c r="AP1201" s="18"/>
      <c r="AQ1201" s="18"/>
      <c r="AR1201" s="18"/>
      <c r="AS1201" s="18"/>
      <c r="AT1201" s="18"/>
      <c r="AU1201" s="18"/>
      <c r="AV1201" s="18"/>
      <c r="AW1201" s="18"/>
      <c r="AX1201" s="18"/>
      <c r="AY1201" s="18"/>
      <c r="AZ1201" s="18"/>
      <c r="BA1201" s="18"/>
      <c r="BB1201" s="18"/>
      <c r="BC1201" s="18"/>
      <c r="BD1201" s="18"/>
      <c r="BE1201" s="18"/>
      <c r="BF1201" s="18"/>
      <c r="BG1201" s="18"/>
      <c r="BH1201" s="18"/>
      <c r="BI1201" s="18"/>
      <c r="BJ1201" s="18"/>
      <c r="BK1201" s="18"/>
      <c r="BL1201" s="18"/>
      <c r="BM1201" s="18"/>
      <c r="BN1201" s="18"/>
      <c r="BO1201" s="18"/>
      <c r="BP1201" s="18"/>
      <c r="BQ1201" s="18"/>
      <c r="BR1201" s="18"/>
      <c r="BS1201" s="18"/>
      <c r="BT1201" s="18"/>
      <c r="BU1201" s="18"/>
      <c r="BV1201" s="18"/>
      <c r="BW1201" s="18"/>
      <c r="BX1201" s="18"/>
      <c r="BY1201" s="18"/>
      <c r="BZ1201" s="18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  <c r="CS1201" s="18"/>
      <c r="CT1201" s="18"/>
      <c r="CU1201" s="18"/>
      <c r="CV1201" s="18"/>
      <c r="CW1201" s="19"/>
      <c r="CX1201" s="1" t="n">
        <v>1</v>
      </c>
      <c r="DA1201" s="1" t="n">
        <f aca="false">SUM(B1201:CW1201)</f>
        <v>3</v>
      </c>
    </row>
    <row r="1202" customFormat="false" ht="12.75" hidden="false" customHeight="false" outlineLevel="0" collapsed="false">
      <c r="A1202" s="16" t="s">
        <v>1194</v>
      </c>
      <c r="B1202" s="17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8"/>
      <c r="AK1202" s="18"/>
      <c r="AL1202" s="18"/>
      <c r="AM1202" s="18"/>
      <c r="AN1202" s="18"/>
      <c r="AO1202" s="18"/>
      <c r="AP1202" s="18"/>
      <c r="AQ1202" s="18"/>
      <c r="AR1202" s="18"/>
      <c r="AS1202" s="18"/>
      <c r="AT1202" s="18"/>
      <c r="AU1202" s="18"/>
      <c r="AV1202" s="18"/>
      <c r="AW1202" s="18"/>
      <c r="AX1202" s="18"/>
      <c r="AY1202" s="18"/>
      <c r="AZ1202" s="18"/>
      <c r="BA1202" s="18"/>
      <c r="BB1202" s="18"/>
      <c r="BC1202" s="18"/>
      <c r="BD1202" s="18"/>
      <c r="BE1202" s="18"/>
      <c r="BF1202" s="18"/>
      <c r="BG1202" s="18"/>
      <c r="BH1202" s="18"/>
      <c r="BI1202" s="18"/>
      <c r="BJ1202" s="18"/>
      <c r="BK1202" s="18"/>
      <c r="BL1202" s="18"/>
      <c r="BM1202" s="18"/>
      <c r="BN1202" s="18"/>
      <c r="BO1202" s="18"/>
      <c r="BP1202" s="18"/>
      <c r="BQ1202" s="18"/>
      <c r="BR1202" s="18"/>
      <c r="BS1202" s="18"/>
      <c r="BT1202" s="18"/>
      <c r="BU1202" s="18"/>
      <c r="BV1202" s="18"/>
      <c r="BW1202" s="18"/>
      <c r="BX1202" s="18"/>
      <c r="BY1202" s="18"/>
      <c r="BZ1202" s="18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  <c r="CS1202" s="18"/>
      <c r="CT1202" s="18"/>
      <c r="CU1202" s="18"/>
      <c r="CV1202" s="18"/>
      <c r="CW1202" s="19"/>
      <c r="CX1202" s="1" t="n">
        <v>1</v>
      </c>
      <c r="DA1202" s="1" t="n">
        <f aca="false">SUM(B1202:CW1202)</f>
        <v>0</v>
      </c>
    </row>
    <row r="1203" customFormat="false" ht="12.75" hidden="false" customHeight="false" outlineLevel="0" collapsed="false">
      <c r="A1203" s="16" t="s">
        <v>1195</v>
      </c>
      <c r="B1203" s="17"/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18"/>
      <c r="AH1203" s="18"/>
      <c r="AI1203" s="18"/>
      <c r="AJ1203" s="18"/>
      <c r="AK1203" s="18"/>
      <c r="AL1203" s="18"/>
      <c r="AM1203" s="18"/>
      <c r="AN1203" s="18"/>
      <c r="AO1203" s="18"/>
      <c r="AP1203" s="18"/>
      <c r="AQ1203" s="18"/>
      <c r="AR1203" s="18"/>
      <c r="AS1203" s="18"/>
      <c r="AT1203" s="18"/>
      <c r="AU1203" s="18"/>
      <c r="AV1203" s="18"/>
      <c r="AW1203" s="18"/>
      <c r="AX1203" s="18"/>
      <c r="AY1203" s="18"/>
      <c r="AZ1203" s="18"/>
      <c r="BA1203" s="18"/>
      <c r="BB1203" s="18"/>
      <c r="BC1203" s="18"/>
      <c r="BD1203" s="18"/>
      <c r="BE1203" s="18"/>
      <c r="BF1203" s="18"/>
      <c r="BG1203" s="18"/>
      <c r="BH1203" s="18"/>
      <c r="BI1203" s="18"/>
      <c r="BJ1203" s="18"/>
      <c r="BK1203" s="18"/>
      <c r="BL1203" s="18"/>
      <c r="BM1203" s="18"/>
      <c r="BN1203" s="18"/>
      <c r="BO1203" s="18"/>
      <c r="BP1203" s="18"/>
      <c r="BQ1203" s="18"/>
      <c r="BR1203" s="18"/>
      <c r="BS1203" s="18"/>
      <c r="BT1203" s="18"/>
      <c r="BU1203" s="18"/>
      <c r="BV1203" s="18"/>
      <c r="BW1203" s="18"/>
      <c r="BX1203" s="18"/>
      <c r="BY1203" s="18"/>
      <c r="BZ1203" s="18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  <c r="CS1203" s="18"/>
      <c r="CT1203" s="18"/>
      <c r="CU1203" s="18"/>
      <c r="CV1203" s="18"/>
      <c r="CW1203" s="19"/>
      <c r="CX1203" s="1" t="n">
        <v>1</v>
      </c>
      <c r="DA1203" s="1" t="n">
        <f aca="false">SUM(B1203:CW1203)</f>
        <v>0</v>
      </c>
    </row>
    <row r="1204" customFormat="false" ht="12.75" hidden="false" customHeight="false" outlineLevel="0" collapsed="false">
      <c r="A1204" s="16" t="s">
        <v>1196</v>
      </c>
      <c r="B1204" s="17" t="n">
        <v>9</v>
      </c>
      <c r="C1204" s="17" t="n">
        <v>1</v>
      </c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18"/>
      <c r="AH1204" s="18"/>
      <c r="AI1204" s="18"/>
      <c r="AJ1204" s="18"/>
      <c r="AK1204" s="18"/>
      <c r="AL1204" s="18"/>
      <c r="AM1204" s="18"/>
      <c r="AN1204" s="18"/>
      <c r="AO1204" s="18"/>
      <c r="AP1204" s="18"/>
      <c r="AQ1204" s="18"/>
      <c r="AR1204" s="18"/>
      <c r="AS1204" s="18"/>
      <c r="AT1204" s="18"/>
      <c r="AU1204" s="18"/>
      <c r="AV1204" s="18"/>
      <c r="AW1204" s="18"/>
      <c r="AX1204" s="18"/>
      <c r="AY1204" s="18"/>
      <c r="AZ1204" s="18"/>
      <c r="BA1204" s="18"/>
      <c r="BB1204" s="18"/>
      <c r="BC1204" s="18"/>
      <c r="BD1204" s="18"/>
      <c r="BE1204" s="18"/>
      <c r="BF1204" s="18"/>
      <c r="BG1204" s="18"/>
      <c r="BH1204" s="18"/>
      <c r="BI1204" s="18"/>
      <c r="BJ1204" s="18"/>
      <c r="BK1204" s="18"/>
      <c r="BL1204" s="18"/>
      <c r="BM1204" s="18"/>
      <c r="BN1204" s="18"/>
      <c r="BO1204" s="18"/>
      <c r="BP1204" s="18"/>
      <c r="BQ1204" s="18"/>
      <c r="BR1204" s="18"/>
      <c r="BS1204" s="18"/>
      <c r="BT1204" s="18"/>
      <c r="BU1204" s="18"/>
      <c r="BV1204" s="18"/>
      <c r="BW1204" s="18"/>
      <c r="BX1204" s="18"/>
      <c r="BY1204" s="18"/>
      <c r="BZ1204" s="18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  <c r="CS1204" s="18"/>
      <c r="CT1204" s="18"/>
      <c r="CU1204" s="18"/>
      <c r="CV1204" s="18"/>
      <c r="CW1204" s="19"/>
      <c r="CX1204" s="1" t="n">
        <v>2</v>
      </c>
      <c r="DA1204" s="1" t="n">
        <f aca="false">SUM(B1204:CW1204)</f>
        <v>10</v>
      </c>
    </row>
    <row r="1205" customFormat="false" ht="12.75" hidden="false" customHeight="false" outlineLevel="0" collapsed="false">
      <c r="A1205" s="16" t="s">
        <v>1197</v>
      </c>
      <c r="B1205" s="17" t="n">
        <v>1</v>
      </c>
      <c r="C1205" s="18"/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8"/>
      <c r="AK1205" s="18"/>
      <c r="AL1205" s="18"/>
      <c r="AM1205" s="18"/>
      <c r="AN1205" s="18"/>
      <c r="AO1205" s="18"/>
      <c r="AP1205" s="18"/>
      <c r="AQ1205" s="18"/>
      <c r="AR1205" s="18"/>
      <c r="AS1205" s="18"/>
      <c r="AT1205" s="18"/>
      <c r="AU1205" s="18"/>
      <c r="AV1205" s="18"/>
      <c r="AW1205" s="18"/>
      <c r="AX1205" s="18"/>
      <c r="AY1205" s="18"/>
      <c r="AZ1205" s="18"/>
      <c r="BA1205" s="18"/>
      <c r="BB1205" s="18"/>
      <c r="BC1205" s="18"/>
      <c r="BD1205" s="18"/>
      <c r="BE1205" s="18"/>
      <c r="BF1205" s="18"/>
      <c r="BG1205" s="18"/>
      <c r="BH1205" s="18"/>
      <c r="BI1205" s="18"/>
      <c r="BJ1205" s="18"/>
      <c r="BK1205" s="18"/>
      <c r="BL1205" s="18"/>
      <c r="BM1205" s="18"/>
      <c r="BN1205" s="18"/>
      <c r="BO1205" s="18"/>
      <c r="BP1205" s="18"/>
      <c r="BQ1205" s="18"/>
      <c r="BR1205" s="18"/>
      <c r="BS1205" s="18"/>
      <c r="BT1205" s="18"/>
      <c r="BU1205" s="18"/>
      <c r="BV1205" s="18"/>
      <c r="BW1205" s="18"/>
      <c r="BX1205" s="18"/>
      <c r="BY1205" s="18"/>
      <c r="BZ1205" s="18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  <c r="CS1205" s="18"/>
      <c r="CT1205" s="18"/>
      <c r="CU1205" s="18"/>
      <c r="CV1205" s="18"/>
      <c r="CW1205" s="19"/>
      <c r="CX1205" s="1" t="n">
        <v>1</v>
      </c>
      <c r="DA1205" s="1" t="n">
        <f aca="false">SUM(B1205:CW1205)</f>
        <v>1</v>
      </c>
    </row>
    <row r="1206" customFormat="false" ht="12.75" hidden="false" customHeight="false" outlineLevel="0" collapsed="false">
      <c r="A1206" s="16" t="s">
        <v>1198</v>
      </c>
      <c r="B1206" s="17" t="n">
        <v>3</v>
      </c>
      <c r="C1206" s="18"/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8"/>
      <c r="AK1206" s="18"/>
      <c r="AL1206" s="18"/>
      <c r="AM1206" s="18"/>
      <c r="AN1206" s="18"/>
      <c r="AO1206" s="18"/>
      <c r="AP1206" s="18"/>
      <c r="AQ1206" s="18"/>
      <c r="AR1206" s="18"/>
      <c r="AS1206" s="18"/>
      <c r="AT1206" s="18"/>
      <c r="AU1206" s="18"/>
      <c r="AV1206" s="18"/>
      <c r="AW1206" s="18"/>
      <c r="AX1206" s="18"/>
      <c r="AY1206" s="18"/>
      <c r="AZ1206" s="18"/>
      <c r="BA1206" s="18"/>
      <c r="BB1206" s="18"/>
      <c r="BC1206" s="18"/>
      <c r="BD1206" s="18"/>
      <c r="BE1206" s="18"/>
      <c r="BF1206" s="18"/>
      <c r="BG1206" s="18"/>
      <c r="BH1206" s="18"/>
      <c r="BI1206" s="18"/>
      <c r="BJ1206" s="18"/>
      <c r="BK1206" s="18"/>
      <c r="BL1206" s="18"/>
      <c r="BM1206" s="18"/>
      <c r="BN1206" s="18"/>
      <c r="BO1206" s="18"/>
      <c r="BP1206" s="18"/>
      <c r="BQ1206" s="18"/>
      <c r="BR1206" s="18"/>
      <c r="BS1206" s="18"/>
      <c r="BT1206" s="18"/>
      <c r="BU1206" s="18"/>
      <c r="BV1206" s="18"/>
      <c r="BW1206" s="18"/>
      <c r="BX1206" s="18"/>
      <c r="BY1206" s="18"/>
      <c r="BZ1206" s="18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  <c r="CS1206" s="18"/>
      <c r="CT1206" s="18"/>
      <c r="CU1206" s="18"/>
      <c r="CV1206" s="18"/>
      <c r="CW1206" s="19"/>
      <c r="CX1206" s="1" t="n">
        <v>1</v>
      </c>
      <c r="DA1206" s="1" t="n">
        <f aca="false">SUM(B1206:CW1206)</f>
        <v>3</v>
      </c>
    </row>
    <row r="1207" customFormat="false" ht="12.75" hidden="false" customHeight="false" outlineLevel="0" collapsed="false">
      <c r="A1207" s="16" t="s">
        <v>1199</v>
      </c>
      <c r="B1207" s="17" t="n">
        <v>4</v>
      </c>
      <c r="C1207" s="17"/>
      <c r="D1207" s="17"/>
      <c r="E1207" s="17" t="n">
        <v>1</v>
      </c>
      <c r="F1207" s="17"/>
      <c r="G1207" s="17" t="n">
        <v>1</v>
      </c>
      <c r="H1207" s="18"/>
      <c r="I1207" s="17"/>
      <c r="J1207" s="17" t="n">
        <v>1</v>
      </c>
      <c r="K1207" s="17"/>
      <c r="L1207" s="17" t="n">
        <v>2</v>
      </c>
      <c r="M1207" s="17" t="n">
        <v>1</v>
      </c>
      <c r="N1207" s="17" t="n">
        <v>1</v>
      </c>
      <c r="O1207" s="17"/>
      <c r="P1207" s="18"/>
      <c r="Q1207" s="17" t="n">
        <v>4</v>
      </c>
      <c r="R1207" s="17" t="n">
        <v>1</v>
      </c>
      <c r="S1207" s="17"/>
      <c r="T1207" s="17" t="n">
        <v>17</v>
      </c>
      <c r="U1207" s="17"/>
      <c r="V1207" s="17" t="n">
        <v>1</v>
      </c>
      <c r="W1207" s="17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  <c r="AI1207" s="18"/>
      <c r="AJ1207" s="18"/>
      <c r="AK1207" s="18"/>
      <c r="AL1207" s="18"/>
      <c r="AM1207" s="18"/>
      <c r="AN1207" s="18"/>
      <c r="AO1207" s="18"/>
      <c r="AP1207" s="18"/>
      <c r="AQ1207" s="18"/>
      <c r="AR1207" s="18"/>
      <c r="AS1207" s="18"/>
      <c r="AT1207" s="18"/>
      <c r="AU1207" s="18"/>
      <c r="AV1207" s="18"/>
      <c r="AW1207" s="18"/>
      <c r="AX1207" s="18"/>
      <c r="AY1207" s="18"/>
      <c r="AZ1207" s="18"/>
      <c r="BA1207" s="18"/>
      <c r="BB1207" s="18"/>
      <c r="BC1207" s="18"/>
      <c r="BD1207" s="18"/>
      <c r="BE1207" s="18"/>
      <c r="BF1207" s="18"/>
      <c r="BG1207" s="18"/>
      <c r="BH1207" s="18"/>
      <c r="BI1207" s="18"/>
      <c r="BJ1207" s="18"/>
      <c r="BK1207" s="18"/>
      <c r="BL1207" s="18"/>
      <c r="BM1207" s="18"/>
      <c r="BN1207" s="18"/>
      <c r="BO1207" s="18"/>
      <c r="BP1207" s="18"/>
      <c r="BQ1207" s="18"/>
      <c r="BR1207" s="18"/>
      <c r="BS1207" s="18"/>
      <c r="BT1207" s="18"/>
      <c r="BU1207" s="18"/>
      <c r="BV1207" s="18"/>
      <c r="BW1207" s="18"/>
      <c r="BX1207" s="18"/>
      <c r="BY1207" s="18"/>
      <c r="BZ1207" s="18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  <c r="CS1207" s="18"/>
      <c r="CT1207" s="18"/>
      <c r="CU1207" s="18"/>
      <c r="CV1207" s="18"/>
      <c r="CW1207" s="19"/>
      <c r="CX1207" s="1" t="n">
        <v>20</v>
      </c>
      <c r="DA1207" s="1" t="n">
        <f aca="false">SUM(B1207:CW1207)</f>
        <v>34</v>
      </c>
    </row>
    <row r="1208" customFormat="false" ht="12.75" hidden="false" customHeight="false" outlineLevel="0" collapsed="false">
      <c r="A1208" s="16" t="s">
        <v>1200</v>
      </c>
      <c r="B1208" s="17" t="n">
        <v>4</v>
      </c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  <c r="AI1208" s="18"/>
      <c r="AJ1208" s="18"/>
      <c r="AK1208" s="18"/>
      <c r="AL1208" s="18"/>
      <c r="AM1208" s="18"/>
      <c r="AN1208" s="18"/>
      <c r="AO1208" s="18"/>
      <c r="AP1208" s="18"/>
      <c r="AQ1208" s="18"/>
      <c r="AR1208" s="18"/>
      <c r="AS1208" s="18"/>
      <c r="AT1208" s="18"/>
      <c r="AU1208" s="18"/>
      <c r="AV1208" s="18"/>
      <c r="AW1208" s="18"/>
      <c r="AX1208" s="18"/>
      <c r="AY1208" s="18"/>
      <c r="AZ1208" s="18"/>
      <c r="BA1208" s="18"/>
      <c r="BB1208" s="18"/>
      <c r="BC1208" s="18"/>
      <c r="BD1208" s="18"/>
      <c r="BE1208" s="18"/>
      <c r="BF1208" s="18"/>
      <c r="BG1208" s="18"/>
      <c r="BH1208" s="18"/>
      <c r="BI1208" s="18"/>
      <c r="BJ1208" s="18"/>
      <c r="BK1208" s="18"/>
      <c r="BL1208" s="18"/>
      <c r="BM1208" s="18"/>
      <c r="BN1208" s="18"/>
      <c r="BO1208" s="18"/>
      <c r="BP1208" s="18"/>
      <c r="BQ1208" s="18"/>
      <c r="BR1208" s="18"/>
      <c r="BS1208" s="18"/>
      <c r="BT1208" s="18"/>
      <c r="BU1208" s="18"/>
      <c r="BV1208" s="18"/>
      <c r="BW1208" s="18"/>
      <c r="BX1208" s="18"/>
      <c r="BY1208" s="18"/>
      <c r="BZ1208" s="18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  <c r="CS1208" s="18"/>
      <c r="CT1208" s="18"/>
      <c r="CU1208" s="18"/>
      <c r="CV1208" s="18"/>
      <c r="CW1208" s="19"/>
      <c r="CX1208" s="1" t="n">
        <v>1</v>
      </c>
      <c r="DA1208" s="1" t="n">
        <f aca="false">SUM(B1208:CW1208)</f>
        <v>4</v>
      </c>
    </row>
    <row r="1209" customFormat="false" ht="12.75" hidden="false" customHeight="false" outlineLevel="0" collapsed="false">
      <c r="A1209" s="16" t="s">
        <v>1201</v>
      </c>
      <c r="B1209" s="17" t="n">
        <v>1</v>
      </c>
      <c r="C1209" s="18"/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18"/>
      <c r="AD1209" s="18"/>
      <c r="AE1209" s="18"/>
      <c r="AF1209" s="18"/>
      <c r="AG1209" s="18"/>
      <c r="AH1209" s="18"/>
      <c r="AI1209" s="18"/>
      <c r="AJ1209" s="18"/>
      <c r="AK1209" s="18"/>
      <c r="AL1209" s="18"/>
      <c r="AM1209" s="18"/>
      <c r="AN1209" s="18"/>
      <c r="AO1209" s="18"/>
      <c r="AP1209" s="18"/>
      <c r="AQ1209" s="18"/>
      <c r="AR1209" s="18"/>
      <c r="AS1209" s="18"/>
      <c r="AT1209" s="18"/>
      <c r="AU1209" s="18"/>
      <c r="AV1209" s="18"/>
      <c r="AW1209" s="18"/>
      <c r="AX1209" s="18"/>
      <c r="AY1209" s="18"/>
      <c r="AZ1209" s="18"/>
      <c r="BA1209" s="18"/>
      <c r="BB1209" s="18"/>
      <c r="BC1209" s="18"/>
      <c r="BD1209" s="18"/>
      <c r="BE1209" s="18"/>
      <c r="BF1209" s="18"/>
      <c r="BG1209" s="18"/>
      <c r="BH1209" s="18"/>
      <c r="BI1209" s="18"/>
      <c r="BJ1209" s="18"/>
      <c r="BK1209" s="18"/>
      <c r="BL1209" s="18"/>
      <c r="BM1209" s="18"/>
      <c r="BN1209" s="18"/>
      <c r="BO1209" s="18"/>
      <c r="BP1209" s="18"/>
      <c r="BQ1209" s="18"/>
      <c r="BR1209" s="18"/>
      <c r="BS1209" s="18"/>
      <c r="BT1209" s="18"/>
      <c r="BU1209" s="18"/>
      <c r="BV1209" s="18"/>
      <c r="BW1209" s="18"/>
      <c r="BX1209" s="18"/>
      <c r="BY1209" s="18"/>
      <c r="BZ1209" s="18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  <c r="CS1209" s="18"/>
      <c r="CT1209" s="18"/>
      <c r="CU1209" s="18"/>
      <c r="CV1209" s="18"/>
      <c r="CW1209" s="19"/>
      <c r="CX1209" s="1" t="n">
        <v>1</v>
      </c>
      <c r="DA1209" s="1" t="n">
        <f aca="false">SUM(B1209:CW1209)</f>
        <v>1</v>
      </c>
    </row>
    <row r="1210" customFormat="false" ht="12.75" hidden="false" customHeight="false" outlineLevel="0" collapsed="false">
      <c r="A1210" s="16" t="s">
        <v>1202</v>
      </c>
      <c r="B1210" s="18"/>
      <c r="C1210" s="17"/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F1210" s="18"/>
      <c r="AG1210" s="18"/>
      <c r="AH1210" s="18"/>
      <c r="AI1210" s="18"/>
      <c r="AJ1210" s="18"/>
      <c r="AK1210" s="18"/>
      <c r="AL1210" s="18"/>
      <c r="AM1210" s="18"/>
      <c r="AN1210" s="18"/>
      <c r="AO1210" s="18"/>
      <c r="AP1210" s="18"/>
      <c r="AQ1210" s="18"/>
      <c r="AR1210" s="18"/>
      <c r="AS1210" s="18"/>
      <c r="AT1210" s="18"/>
      <c r="AU1210" s="18"/>
      <c r="AV1210" s="18"/>
      <c r="AW1210" s="18"/>
      <c r="AX1210" s="18"/>
      <c r="AY1210" s="18"/>
      <c r="AZ1210" s="18"/>
      <c r="BA1210" s="18"/>
      <c r="BB1210" s="18"/>
      <c r="BC1210" s="18"/>
      <c r="BD1210" s="18"/>
      <c r="BE1210" s="18"/>
      <c r="BF1210" s="18"/>
      <c r="BG1210" s="18"/>
      <c r="BH1210" s="18"/>
      <c r="BI1210" s="18"/>
      <c r="BJ1210" s="18"/>
      <c r="BK1210" s="18"/>
      <c r="BL1210" s="18"/>
      <c r="BM1210" s="18"/>
      <c r="BN1210" s="18"/>
      <c r="BO1210" s="18"/>
      <c r="BP1210" s="18"/>
      <c r="BQ1210" s="18"/>
      <c r="BR1210" s="18"/>
      <c r="BS1210" s="18"/>
      <c r="BT1210" s="18"/>
      <c r="BU1210" s="18"/>
      <c r="BV1210" s="18"/>
      <c r="BW1210" s="18"/>
      <c r="BX1210" s="18"/>
      <c r="BY1210" s="18"/>
      <c r="BZ1210" s="18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  <c r="CS1210" s="18"/>
      <c r="CT1210" s="18"/>
      <c r="CU1210" s="18"/>
      <c r="CV1210" s="18"/>
      <c r="CW1210" s="19"/>
      <c r="CX1210" s="1" t="n">
        <v>1</v>
      </c>
      <c r="DA1210" s="1" t="n">
        <f aca="false">SUM(B1210:CW1210)</f>
        <v>0</v>
      </c>
    </row>
    <row r="1211" customFormat="false" ht="12.75" hidden="false" customHeight="false" outlineLevel="0" collapsed="false">
      <c r="A1211" s="16" t="s">
        <v>1203</v>
      </c>
      <c r="B1211" s="17" t="n">
        <v>5</v>
      </c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  <c r="AI1211" s="18"/>
      <c r="AJ1211" s="18"/>
      <c r="AK1211" s="18"/>
      <c r="AL1211" s="18"/>
      <c r="AM1211" s="18"/>
      <c r="AN1211" s="18"/>
      <c r="AO1211" s="18"/>
      <c r="AP1211" s="18"/>
      <c r="AQ1211" s="18"/>
      <c r="AR1211" s="18"/>
      <c r="AS1211" s="18"/>
      <c r="AT1211" s="18"/>
      <c r="AU1211" s="18"/>
      <c r="AV1211" s="18"/>
      <c r="AW1211" s="18"/>
      <c r="AX1211" s="18"/>
      <c r="AY1211" s="18"/>
      <c r="AZ1211" s="18"/>
      <c r="BA1211" s="18"/>
      <c r="BB1211" s="18"/>
      <c r="BC1211" s="18"/>
      <c r="BD1211" s="18"/>
      <c r="BE1211" s="18"/>
      <c r="BF1211" s="18"/>
      <c r="BG1211" s="18"/>
      <c r="BH1211" s="18"/>
      <c r="BI1211" s="18"/>
      <c r="BJ1211" s="18"/>
      <c r="BK1211" s="18"/>
      <c r="BL1211" s="18"/>
      <c r="BM1211" s="18"/>
      <c r="BN1211" s="18"/>
      <c r="BO1211" s="18"/>
      <c r="BP1211" s="18"/>
      <c r="BQ1211" s="18"/>
      <c r="BR1211" s="18"/>
      <c r="BS1211" s="18"/>
      <c r="BT1211" s="18"/>
      <c r="BU1211" s="18"/>
      <c r="BV1211" s="18"/>
      <c r="BW1211" s="18"/>
      <c r="BX1211" s="18"/>
      <c r="BY1211" s="18"/>
      <c r="BZ1211" s="18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  <c r="CS1211" s="18"/>
      <c r="CT1211" s="18"/>
      <c r="CU1211" s="18"/>
      <c r="CV1211" s="18"/>
      <c r="CW1211" s="19"/>
      <c r="CX1211" s="1" t="n">
        <v>1</v>
      </c>
      <c r="DA1211" s="1" t="n">
        <f aca="false">SUM(B1211:CW1211)</f>
        <v>5</v>
      </c>
    </row>
    <row r="1212" customFormat="false" ht="12.75" hidden="false" customHeight="false" outlineLevel="0" collapsed="false">
      <c r="A1212" s="16" t="s">
        <v>1204</v>
      </c>
      <c r="B1212" s="17" t="n">
        <v>5</v>
      </c>
      <c r="C1212" s="17" t="s">
        <v>223</v>
      </c>
      <c r="D1212" s="18"/>
      <c r="E1212" s="18"/>
      <c r="F1212" s="17"/>
      <c r="G1212" s="18"/>
      <c r="H1212" s="18"/>
      <c r="I1212" s="17"/>
      <c r="J1212" s="18"/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  <c r="U1212" s="18"/>
      <c r="V1212" s="18"/>
      <c r="W1212" s="18"/>
      <c r="X1212" s="18"/>
      <c r="Y1212" s="18"/>
      <c r="Z1212" s="18"/>
      <c r="AA1212" s="18"/>
      <c r="AB1212" s="18"/>
      <c r="AC1212" s="18"/>
      <c r="AD1212" s="18"/>
      <c r="AE1212" s="18"/>
      <c r="AF1212" s="18"/>
      <c r="AG1212" s="18"/>
      <c r="AH1212" s="18"/>
      <c r="AI1212" s="18"/>
      <c r="AJ1212" s="18"/>
      <c r="AK1212" s="18"/>
      <c r="AL1212" s="18"/>
      <c r="AM1212" s="18"/>
      <c r="AN1212" s="18"/>
      <c r="AO1212" s="18"/>
      <c r="AP1212" s="18"/>
      <c r="AQ1212" s="18"/>
      <c r="AR1212" s="18"/>
      <c r="AS1212" s="18"/>
      <c r="AT1212" s="18"/>
      <c r="AU1212" s="18"/>
      <c r="AV1212" s="18"/>
      <c r="AW1212" s="18"/>
      <c r="AX1212" s="18"/>
      <c r="AY1212" s="18"/>
      <c r="AZ1212" s="18"/>
      <c r="BA1212" s="18"/>
      <c r="BB1212" s="18"/>
      <c r="BC1212" s="18"/>
      <c r="BD1212" s="18"/>
      <c r="BE1212" s="18"/>
      <c r="BF1212" s="18"/>
      <c r="BG1212" s="18"/>
      <c r="BH1212" s="18"/>
      <c r="BI1212" s="18"/>
      <c r="BJ1212" s="18"/>
      <c r="BK1212" s="18"/>
      <c r="BL1212" s="18"/>
      <c r="BM1212" s="18"/>
      <c r="BN1212" s="18"/>
      <c r="BO1212" s="18"/>
      <c r="BP1212" s="18"/>
      <c r="BQ1212" s="18"/>
      <c r="BR1212" s="18"/>
      <c r="BS1212" s="18"/>
      <c r="BT1212" s="18"/>
      <c r="BU1212" s="18"/>
      <c r="BV1212" s="18"/>
      <c r="BW1212" s="18"/>
      <c r="BX1212" s="18"/>
      <c r="BY1212" s="18"/>
      <c r="BZ1212" s="18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  <c r="CS1212" s="18"/>
      <c r="CT1212" s="18"/>
      <c r="CU1212" s="18"/>
      <c r="CV1212" s="18"/>
      <c r="CW1212" s="19"/>
      <c r="CX1212" s="1" t="n">
        <v>4</v>
      </c>
      <c r="DA1212" s="1" t="n">
        <f aca="false">SUM(B1212:CW1212)</f>
        <v>5</v>
      </c>
    </row>
    <row r="1213" customFormat="false" ht="12.75" hidden="false" customHeight="false" outlineLevel="0" collapsed="false">
      <c r="A1213" s="16" t="s">
        <v>1205</v>
      </c>
      <c r="B1213" s="17"/>
      <c r="C1213" s="22"/>
      <c r="D1213" s="22"/>
      <c r="E1213" s="22"/>
      <c r="F1213" s="22"/>
      <c r="G1213" s="22"/>
      <c r="H1213" s="22"/>
      <c r="I1213" s="22"/>
      <c r="J1213" s="22"/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  <c r="U1213" s="18"/>
      <c r="V1213" s="18"/>
      <c r="W1213" s="18"/>
      <c r="X1213" s="18"/>
      <c r="Y1213" s="18"/>
      <c r="Z1213" s="18"/>
      <c r="AA1213" s="18"/>
      <c r="AB1213" s="18"/>
      <c r="AC1213" s="18"/>
      <c r="AD1213" s="18"/>
      <c r="AE1213" s="18"/>
      <c r="AF1213" s="18"/>
      <c r="AG1213" s="18"/>
      <c r="AH1213" s="18"/>
      <c r="AI1213" s="18"/>
      <c r="AJ1213" s="18"/>
      <c r="AK1213" s="18"/>
      <c r="AL1213" s="18"/>
      <c r="AM1213" s="18"/>
      <c r="AN1213" s="18"/>
      <c r="AO1213" s="18"/>
      <c r="AP1213" s="18"/>
      <c r="AQ1213" s="18"/>
      <c r="AR1213" s="18"/>
      <c r="AS1213" s="18"/>
      <c r="AT1213" s="18"/>
      <c r="AU1213" s="18"/>
      <c r="AV1213" s="18"/>
      <c r="AW1213" s="18"/>
      <c r="AX1213" s="18"/>
      <c r="AY1213" s="18"/>
      <c r="AZ1213" s="18"/>
      <c r="BA1213" s="18"/>
      <c r="BB1213" s="18"/>
      <c r="BC1213" s="18"/>
      <c r="BD1213" s="18"/>
      <c r="BE1213" s="18"/>
      <c r="BF1213" s="18"/>
      <c r="BG1213" s="18"/>
      <c r="BH1213" s="18"/>
      <c r="BI1213" s="18"/>
      <c r="BJ1213" s="18"/>
      <c r="BK1213" s="18"/>
      <c r="BL1213" s="18"/>
      <c r="BM1213" s="18"/>
      <c r="BN1213" s="18"/>
      <c r="BO1213" s="18"/>
      <c r="BP1213" s="18"/>
      <c r="BQ1213" s="18"/>
      <c r="BR1213" s="18"/>
      <c r="BS1213" s="18"/>
      <c r="BT1213" s="18"/>
      <c r="BU1213" s="18"/>
      <c r="BV1213" s="18"/>
      <c r="BW1213" s="18"/>
      <c r="BX1213" s="18"/>
      <c r="BY1213" s="18"/>
      <c r="BZ1213" s="18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  <c r="CS1213" s="18"/>
      <c r="CT1213" s="18"/>
      <c r="CU1213" s="18"/>
      <c r="CV1213" s="18"/>
      <c r="CW1213" s="19"/>
      <c r="CX1213" s="1" t="n">
        <v>1</v>
      </c>
      <c r="DA1213" s="1" t="n">
        <f aca="false">SUM(B1213:CW1213)</f>
        <v>0</v>
      </c>
    </row>
    <row r="1214" customFormat="false" ht="12.75" hidden="false" customHeight="false" outlineLevel="0" collapsed="false">
      <c r="A1214" s="16" t="s">
        <v>1206</v>
      </c>
      <c r="B1214" s="17" t="n">
        <v>1</v>
      </c>
      <c r="C1214" s="22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18"/>
      <c r="AC1214" s="18"/>
      <c r="AD1214" s="18"/>
      <c r="AE1214" s="18"/>
      <c r="AF1214" s="18"/>
      <c r="AG1214" s="18"/>
      <c r="AH1214" s="18"/>
      <c r="AI1214" s="18"/>
      <c r="AJ1214" s="18"/>
      <c r="AK1214" s="18"/>
      <c r="AL1214" s="18"/>
      <c r="AM1214" s="18"/>
      <c r="AN1214" s="18"/>
      <c r="AO1214" s="18"/>
      <c r="AP1214" s="18"/>
      <c r="AQ1214" s="18"/>
      <c r="AR1214" s="18"/>
      <c r="AS1214" s="18"/>
      <c r="AT1214" s="18"/>
      <c r="AU1214" s="18"/>
      <c r="AV1214" s="18"/>
      <c r="AW1214" s="18"/>
      <c r="AX1214" s="18"/>
      <c r="AY1214" s="18"/>
      <c r="AZ1214" s="18"/>
      <c r="BA1214" s="18"/>
      <c r="BB1214" s="18"/>
      <c r="BC1214" s="18"/>
      <c r="BD1214" s="18"/>
      <c r="BE1214" s="18"/>
      <c r="BF1214" s="18"/>
      <c r="BG1214" s="18"/>
      <c r="BH1214" s="18"/>
      <c r="BI1214" s="18"/>
      <c r="BJ1214" s="18"/>
      <c r="BK1214" s="18"/>
      <c r="BL1214" s="18"/>
      <c r="BM1214" s="18"/>
      <c r="BN1214" s="18"/>
      <c r="BO1214" s="18"/>
      <c r="BP1214" s="18"/>
      <c r="BQ1214" s="18"/>
      <c r="BR1214" s="18"/>
      <c r="BS1214" s="18"/>
      <c r="BT1214" s="18"/>
      <c r="BU1214" s="18"/>
      <c r="BV1214" s="18"/>
      <c r="BW1214" s="18"/>
      <c r="BX1214" s="18"/>
      <c r="BY1214" s="18"/>
      <c r="BZ1214" s="18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  <c r="CS1214" s="18"/>
      <c r="CT1214" s="18"/>
      <c r="CU1214" s="18"/>
      <c r="CV1214" s="18"/>
      <c r="CW1214" s="19"/>
      <c r="CX1214" s="1" t="n">
        <v>1</v>
      </c>
      <c r="DA1214" s="1" t="n">
        <f aca="false">SUM(B1214:CW1214)</f>
        <v>1</v>
      </c>
    </row>
    <row r="1215" customFormat="false" ht="12.75" hidden="false" customHeight="false" outlineLevel="0" collapsed="false">
      <c r="A1215" s="16" t="s">
        <v>1207</v>
      </c>
      <c r="B1215" s="17" t="n">
        <v>1</v>
      </c>
      <c r="C1215" s="17" t="n">
        <v>3</v>
      </c>
      <c r="D1215" s="17" t="n">
        <v>5</v>
      </c>
      <c r="E1215" s="17" t="n">
        <v>3</v>
      </c>
      <c r="F1215" s="17" t="n">
        <v>6</v>
      </c>
      <c r="G1215" s="17" t="n">
        <v>1</v>
      </c>
      <c r="H1215" s="17" t="n">
        <v>6</v>
      </c>
      <c r="I1215" s="17" t="n">
        <v>4</v>
      </c>
      <c r="J1215" s="17" t="n">
        <v>1</v>
      </c>
      <c r="K1215" s="17" t="n">
        <v>6</v>
      </c>
      <c r="L1215" s="17" t="n">
        <v>3</v>
      </c>
      <c r="M1215" s="17" t="n">
        <v>2</v>
      </c>
      <c r="N1215" s="17" t="n">
        <v>14</v>
      </c>
      <c r="O1215" s="17" t="n">
        <v>2</v>
      </c>
      <c r="P1215" s="17" t="n">
        <v>4</v>
      </c>
      <c r="Q1215" s="17" t="n">
        <v>1</v>
      </c>
      <c r="R1215" s="17" t="n">
        <v>1</v>
      </c>
      <c r="S1215" s="18"/>
      <c r="T1215" s="17" t="n">
        <v>1</v>
      </c>
      <c r="U1215" s="17" t="n">
        <v>1</v>
      </c>
      <c r="V1215" s="17"/>
      <c r="W1215" s="17"/>
      <c r="X1215" s="17" t="n">
        <v>3</v>
      </c>
      <c r="Y1215" s="17" t="n">
        <v>1</v>
      </c>
      <c r="Z1215" s="18"/>
      <c r="AA1215" s="18"/>
      <c r="AB1215" s="18"/>
      <c r="AC1215" s="18"/>
      <c r="AD1215" s="18"/>
      <c r="AE1215" s="18"/>
      <c r="AF1215" s="18"/>
      <c r="AG1215" s="18"/>
      <c r="AH1215" s="18"/>
      <c r="AI1215" s="18"/>
      <c r="AJ1215" s="18"/>
      <c r="AK1215" s="18"/>
      <c r="AL1215" s="18"/>
      <c r="AM1215" s="18"/>
      <c r="AN1215" s="18"/>
      <c r="AO1215" s="18"/>
      <c r="AP1215" s="18"/>
      <c r="AQ1215" s="18"/>
      <c r="AR1215" s="18"/>
      <c r="AS1215" s="18"/>
      <c r="AT1215" s="18"/>
      <c r="AU1215" s="18"/>
      <c r="AV1215" s="18"/>
      <c r="AW1215" s="18"/>
      <c r="AX1215" s="18"/>
      <c r="AY1215" s="18"/>
      <c r="AZ1215" s="18"/>
      <c r="BA1215" s="18"/>
      <c r="BB1215" s="18"/>
      <c r="BC1215" s="18"/>
      <c r="BD1215" s="18"/>
      <c r="BE1215" s="18"/>
      <c r="BF1215" s="18"/>
      <c r="BG1215" s="18"/>
      <c r="BH1215" s="18"/>
      <c r="BI1215" s="18"/>
      <c r="BJ1215" s="18"/>
      <c r="BK1215" s="18"/>
      <c r="BL1215" s="18"/>
      <c r="BM1215" s="18"/>
      <c r="BN1215" s="18"/>
      <c r="BO1215" s="18"/>
      <c r="BP1215" s="18"/>
      <c r="BQ1215" s="18"/>
      <c r="BR1215" s="18"/>
      <c r="BS1215" s="18"/>
      <c r="BT1215" s="18"/>
      <c r="BU1215" s="18"/>
      <c r="BV1215" s="18"/>
      <c r="BW1215" s="18"/>
      <c r="BX1215" s="18"/>
      <c r="BY1215" s="18"/>
      <c r="BZ1215" s="18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  <c r="CS1215" s="18"/>
      <c r="CT1215" s="18"/>
      <c r="CU1215" s="18"/>
      <c r="CV1215" s="18"/>
      <c r="CW1215" s="19"/>
      <c r="CX1215" s="1" t="n">
        <v>23</v>
      </c>
      <c r="DA1215" s="1" t="n">
        <f aca="false">SUM(B1215:CW1215)</f>
        <v>69</v>
      </c>
    </row>
    <row r="1216" customFormat="false" ht="12.75" hidden="false" customHeight="false" outlineLevel="0" collapsed="false">
      <c r="A1216" s="16" t="s">
        <v>1208</v>
      </c>
      <c r="B1216" s="17"/>
      <c r="C1216" s="17" t="n">
        <v>1</v>
      </c>
      <c r="D1216" s="18"/>
      <c r="E1216" s="18"/>
      <c r="F1216" s="18"/>
      <c r="G1216" s="18"/>
      <c r="H1216" s="18"/>
      <c r="I1216" s="18"/>
      <c r="J1216" s="32"/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/>
      <c r="AC1216" s="18"/>
      <c r="AD1216" s="18"/>
      <c r="AE1216" s="18"/>
      <c r="AF1216" s="18"/>
      <c r="AG1216" s="18"/>
      <c r="AH1216" s="18"/>
      <c r="AI1216" s="18"/>
      <c r="AJ1216" s="18"/>
      <c r="AK1216" s="18"/>
      <c r="AL1216" s="18"/>
      <c r="AM1216" s="18"/>
      <c r="AN1216" s="18"/>
      <c r="AO1216" s="18"/>
      <c r="AP1216" s="18"/>
      <c r="AQ1216" s="18"/>
      <c r="AR1216" s="18"/>
      <c r="AS1216" s="18"/>
      <c r="AT1216" s="18"/>
      <c r="AU1216" s="18"/>
      <c r="AV1216" s="18"/>
      <c r="AW1216" s="18"/>
      <c r="AX1216" s="18"/>
      <c r="AY1216" s="18"/>
      <c r="AZ1216" s="18"/>
      <c r="BA1216" s="18"/>
      <c r="BB1216" s="18"/>
      <c r="BC1216" s="18"/>
      <c r="BD1216" s="18"/>
      <c r="BE1216" s="18"/>
      <c r="BF1216" s="18"/>
      <c r="BG1216" s="18"/>
      <c r="BH1216" s="18"/>
      <c r="BI1216" s="18"/>
      <c r="BJ1216" s="18"/>
      <c r="BK1216" s="18"/>
      <c r="BL1216" s="18"/>
      <c r="BM1216" s="18"/>
      <c r="BN1216" s="18"/>
      <c r="BO1216" s="18"/>
      <c r="BP1216" s="18"/>
      <c r="BQ1216" s="18"/>
      <c r="BR1216" s="18"/>
      <c r="BS1216" s="18"/>
      <c r="BT1216" s="18"/>
      <c r="BU1216" s="18"/>
      <c r="BV1216" s="18"/>
      <c r="BW1216" s="18"/>
      <c r="BX1216" s="18"/>
      <c r="BY1216" s="18"/>
      <c r="BZ1216" s="18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  <c r="CS1216" s="18"/>
      <c r="CT1216" s="18"/>
      <c r="CU1216" s="18"/>
      <c r="CV1216" s="18"/>
      <c r="CW1216" s="19"/>
      <c r="CX1216" s="1" t="n">
        <v>2</v>
      </c>
      <c r="DA1216" s="1" t="n">
        <f aca="false">SUM(B1216:CW1216)</f>
        <v>1</v>
      </c>
    </row>
    <row r="1217" customFormat="false" ht="12.75" hidden="false" customHeight="false" outlineLevel="0" collapsed="false">
      <c r="A1217" s="16" t="s">
        <v>1209</v>
      </c>
      <c r="B1217" s="17" t="n">
        <v>3</v>
      </c>
      <c r="C1217" s="17" t="n">
        <v>2</v>
      </c>
      <c r="D1217" s="17" t="n">
        <v>3</v>
      </c>
      <c r="E1217" s="17" t="n">
        <v>6</v>
      </c>
      <c r="F1217" s="17" t="n">
        <v>1</v>
      </c>
      <c r="G1217" s="17" t="n">
        <v>8</v>
      </c>
      <c r="H1217" s="17" t="n">
        <v>2</v>
      </c>
      <c r="I1217" s="18"/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  <c r="U1217" s="18"/>
      <c r="V1217" s="18"/>
      <c r="W1217" s="18"/>
      <c r="X1217" s="18"/>
      <c r="Y1217" s="18"/>
      <c r="Z1217" s="18"/>
      <c r="AA1217" s="18"/>
      <c r="AB1217" s="18"/>
      <c r="AC1217" s="18"/>
      <c r="AD1217" s="18"/>
      <c r="AE1217" s="18"/>
      <c r="AF1217" s="18"/>
      <c r="AG1217" s="18"/>
      <c r="AH1217" s="18"/>
      <c r="AI1217" s="18"/>
      <c r="AJ1217" s="18"/>
      <c r="AK1217" s="18"/>
      <c r="AL1217" s="18"/>
      <c r="AM1217" s="18"/>
      <c r="AN1217" s="18"/>
      <c r="AO1217" s="18"/>
      <c r="AP1217" s="18"/>
      <c r="AQ1217" s="18"/>
      <c r="AR1217" s="18"/>
      <c r="AS1217" s="18"/>
      <c r="AT1217" s="18"/>
      <c r="AU1217" s="18"/>
      <c r="AV1217" s="18"/>
      <c r="AW1217" s="18"/>
      <c r="AX1217" s="18"/>
      <c r="AY1217" s="18"/>
      <c r="AZ1217" s="18"/>
      <c r="BA1217" s="18"/>
      <c r="BB1217" s="18"/>
      <c r="BC1217" s="18"/>
      <c r="BD1217" s="18"/>
      <c r="BE1217" s="18"/>
      <c r="BF1217" s="18"/>
      <c r="BG1217" s="18"/>
      <c r="BH1217" s="18"/>
      <c r="BI1217" s="18"/>
      <c r="BJ1217" s="18"/>
      <c r="BK1217" s="18"/>
      <c r="BL1217" s="18"/>
      <c r="BM1217" s="18"/>
      <c r="BN1217" s="18"/>
      <c r="BO1217" s="18"/>
      <c r="BP1217" s="18"/>
      <c r="BQ1217" s="18"/>
      <c r="BR1217" s="18"/>
      <c r="BS1217" s="18"/>
      <c r="BT1217" s="18"/>
      <c r="BU1217" s="18"/>
      <c r="BV1217" s="18"/>
      <c r="BW1217" s="18"/>
      <c r="BX1217" s="18"/>
      <c r="BY1217" s="18"/>
      <c r="BZ1217" s="18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  <c r="CS1217" s="18"/>
      <c r="CT1217" s="18"/>
      <c r="CU1217" s="18"/>
      <c r="CV1217" s="18"/>
      <c r="CW1217" s="19"/>
      <c r="CX1217" s="1" t="n">
        <v>7</v>
      </c>
      <c r="DA1217" s="1" t="n">
        <f aca="false">SUM(B1217:CW1217)</f>
        <v>25</v>
      </c>
    </row>
    <row r="1218" customFormat="false" ht="12.75" hidden="false" customHeight="false" outlineLevel="0" collapsed="false">
      <c r="A1218" s="16" t="s">
        <v>1210</v>
      </c>
      <c r="B1218" s="17" t="n">
        <v>3</v>
      </c>
      <c r="C1218" s="18"/>
      <c r="D1218" s="18"/>
      <c r="E1218" s="18"/>
      <c r="F1218" s="18"/>
      <c r="G1218" s="18"/>
      <c r="H1218" s="18"/>
      <c r="I1218" s="18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8"/>
      <c r="W1218" s="18"/>
      <c r="X1218" s="18"/>
      <c r="Y1218" s="18"/>
      <c r="Z1218" s="18"/>
      <c r="AA1218" s="18"/>
      <c r="AB1218" s="18"/>
      <c r="AC1218" s="18"/>
      <c r="AD1218" s="18"/>
      <c r="AE1218" s="18"/>
      <c r="AF1218" s="18"/>
      <c r="AG1218" s="18"/>
      <c r="AH1218" s="18"/>
      <c r="AI1218" s="18"/>
      <c r="AJ1218" s="18"/>
      <c r="AK1218" s="18"/>
      <c r="AL1218" s="18"/>
      <c r="AM1218" s="18"/>
      <c r="AN1218" s="18"/>
      <c r="AO1218" s="18"/>
      <c r="AP1218" s="18"/>
      <c r="AQ1218" s="18"/>
      <c r="AR1218" s="18"/>
      <c r="AS1218" s="18"/>
      <c r="AT1218" s="18"/>
      <c r="AU1218" s="18"/>
      <c r="AV1218" s="18"/>
      <c r="AW1218" s="18"/>
      <c r="AX1218" s="18"/>
      <c r="AY1218" s="18"/>
      <c r="AZ1218" s="18"/>
      <c r="BA1218" s="18"/>
      <c r="BB1218" s="18"/>
      <c r="BC1218" s="18"/>
      <c r="BD1218" s="18"/>
      <c r="BE1218" s="18"/>
      <c r="BF1218" s="18"/>
      <c r="BG1218" s="18"/>
      <c r="BH1218" s="18"/>
      <c r="BI1218" s="18"/>
      <c r="BJ1218" s="18"/>
      <c r="BK1218" s="18"/>
      <c r="BL1218" s="18"/>
      <c r="BM1218" s="18"/>
      <c r="BN1218" s="18"/>
      <c r="BO1218" s="18"/>
      <c r="BP1218" s="18"/>
      <c r="BQ1218" s="18"/>
      <c r="BR1218" s="18"/>
      <c r="BS1218" s="18"/>
      <c r="BT1218" s="18"/>
      <c r="BU1218" s="18"/>
      <c r="BV1218" s="18"/>
      <c r="BW1218" s="18"/>
      <c r="BX1218" s="18"/>
      <c r="BY1218" s="18"/>
      <c r="BZ1218" s="18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  <c r="CS1218" s="18"/>
      <c r="CT1218" s="18"/>
      <c r="CU1218" s="18"/>
      <c r="CV1218" s="18"/>
      <c r="CW1218" s="19"/>
      <c r="CX1218" s="1" t="n">
        <v>1</v>
      </c>
      <c r="DA1218" s="1" t="n">
        <f aca="false">SUM(B1218:CW1218)</f>
        <v>3</v>
      </c>
    </row>
    <row r="1219" customFormat="false" ht="12.75" hidden="false" customHeight="false" outlineLevel="0" collapsed="false">
      <c r="A1219" s="16" t="s">
        <v>1211</v>
      </c>
      <c r="B1219" s="17" t="n">
        <v>1</v>
      </c>
      <c r="C1219" s="18"/>
      <c r="D1219" s="18"/>
      <c r="E1219" s="18"/>
      <c r="F1219" s="18"/>
      <c r="G1219" s="18"/>
      <c r="H1219" s="18"/>
      <c r="I1219" s="18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18"/>
      <c r="AC1219" s="18"/>
      <c r="AD1219" s="18"/>
      <c r="AE1219" s="18"/>
      <c r="AF1219" s="18"/>
      <c r="AG1219" s="18"/>
      <c r="AH1219" s="18"/>
      <c r="AI1219" s="18"/>
      <c r="AJ1219" s="18"/>
      <c r="AK1219" s="18"/>
      <c r="AL1219" s="18"/>
      <c r="AM1219" s="18"/>
      <c r="AN1219" s="18"/>
      <c r="AO1219" s="18"/>
      <c r="AP1219" s="18"/>
      <c r="AQ1219" s="18"/>
      <c r="AR1219" s="18"/>
      <c r="AS1219" s="18"/>
      <c r="AT1219" s="18"/>
      <c r="AU1219" s="18"/>
      <c r="AV1219" s="18"/>
      <c r="AW1219" s="18"/>
      <c r="AX1219" s="18"/>
      <c r="AY1219" s="18"/>
      <c r="AZ1219" s="18"/>
      <c r="BA1219" s="18"/>
      <c r="BB1219" s="18"/>
      <c r="BC1219" s="18"/>
      <c r="BD1219" s="18"/>
      <c r="BE1219" s="18"/>
      <c r="BF1219" s="18"/>
      <c r="BG1219" s="18"/>
      <c r="BH1219" s="18"/>
      <c r="BI1219" s="18"/>
      <c r="BJ1219" s="18"/>
      <c r="BK1219" s="18"/>
      <c r="BL1219" s="18"/>
      <c r="BM1219" s="18"/>
      <c r="BN1219" s="18"/>
      <c r="BO1219" s="18"/>
      <c r="BP1219" s="18"/>
      <c r="BQ1219" s="18"/>
      <c r="BR1219" s="18"/>
      <c r="BS1219" s="18"/>
      <c r="BT1219" s="18"/>
      <c r="BU1219" s="18"/>
      <c r="BV1219" s="18"/>
      <c r="BW1219" s="18"/>
      <c r="BX1219" s="18"/>
      <c r="BY1219" s="18"/>
      <c r="BZ1219" s="18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  <c r="CS1219" s="18"/>
      <c r="CT1219" s="18"/>
      <c r="CU1219" s="18"/>
      <c r="CV1219" s="18"/>
      <c r="CW1219" s="19"/>
      <c r="CX1219" s="1" t="n">
        <v>1</v>
      </c>
      <c r="DA1219" s="1" t="n">
        <f aca="false">SUM(B1219:CW1219)</f>
        <v>1</v>
      </c>
    </row>
    <row r="1220" customFormat="false" ht="12.75" hidden="false" customHeight="false" outlineLevel="0" collapsed="false">
      <c r="A1220" s="16" t="s">
        <v>1212</v>
      </c>
      <c r="B1220" s="17" t="n">
        <v>2</v>
      </c>
      <c r="C1220" s="18"/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/>
      <c r="AB1220" s="18"/>
      <c r="AC1220" s="18"/>
      <c r="AD1220" s="18"/>
      <c r="AE1220" s="18"/>
      <c r="AF1220" s="18"/>
      <c r="AG1220" s="18"/>
      <c r="AH1220" s="18"/>
      <c r="AI1220" s="18"/>
      <c r="AJ1220" s="18"/>
      <c r="AK1220" s="18"/>
      <c r="AL1220" s="18"/>
      <c r="AM1220" s="18"/>
      <c r="AN1220" s="18"/>
      <c r="AO1220" s="18"/>
      <c r="AP1220" s="18"/>
      <c r="AQ1220" s="18"/>
      <c r="AR1220" s="18"/>
      <c r="AS1220" s="18"/>
      <c r="AT1220" s="18"/>
      <c r="AU1220" s="18"/>
      <c r="AV1220" s="18"/>
      <c r="AW1220" s="18"/>
      <c r="AX1220" s="18"/>
      <c r="AY1220" s="18"/>
      <c r="AZ1220" s="18"/>
      <c r="BA1220" s="18"/>
      <c r="BB1220" s="18"/>
      <c r="BC1220" s="18"/>
      <c r="BD1220" s="18"/>
      <c r="BE1220" s="18"/>
      <c r="BF1220" s="18"/>
      <c r="BG1220" s="18"/>
      <c r="BH1220" s="18"/>
      <c r="BI1220" s="18"/>
      <c r="BJ1220" s="18"/>
      <c r="BK1220" s="18"/>
      <c r="BL1220" s="18"/>
      <c r="BM1220" s="18"/>
      <c r="BN1220" s="18"/>
      <c r="BO1220" s="18"/>
      <c r="BP1220" s="18"/>
      <c r="BQ1220" s="18"/>
      <c r="BR1220" s="18"/>
      <c r="BS1220" s="18"/>
      <c r="BT1220" s="18"/>
      <c r="BU1220" s="18"/>
      <c r="BV1220" s="18"/>
      <c r="BW1220" s="18"/>
      <c r="BX1220" s="18"/>
      <c r="BY1220" s="18"/>
      <c r="BZ1220" s="18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  <c r="CS1220" s="18"/>
      <c r="CT1220" s="18"/>
      <c r="CU1220" s="18"/>
      <c r="CV1220" s="18"/>
      <c r="CW1220" s="19"/>
      <c r="CX1220" s="1" t="n">
        <v>1</v>
      </c>
      <c r="DA1220" s="1" t="n">
        <f aca="false">SUM(B1220:CW1220)</f>
        <v>2</v>
      </c>
    </row>
    <row r="1221" customFormat="false" ht="12.75" hidden="false" customHeight="false" outlineLevel="0" collapsed="false">
      <c r="A1221" s="16" t="s">
        <v>1213</v>
      </c>
      <c r="B1221" s="18"/>
      <c r="C1221" s="17" t="n">
        <v>2</v>
      </c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  <c r="U1221" s="18"/>
      <c r="V1221" s="18"/>
      <c r="W1221" s="18"/>
      <c r="X1221" s="18"/>
      <c r="Y1221" s="18"/>
      <c r="Z1221" s="18"/>
      <c r="AA1221" s="18"/>
      <c r="AB1221" s="18"/>
      <c r="AC1221" s="18"/>
      <c r="AD1221" s="18"/>
      <c r="AE1221" s="18"/>
      <c r="AF1221" s="18"/>
      <c r="AG1221" s="18"/>
      <c r="AH1221" s="18"/>
      <c r="AI1221" s="18"/>
      <c r="AJ1221" s="18"/>
      <c r="AK1221" s="18"/>
      <c r="AL1221" s="18"/>
      <c r="AM1221" s="18"/>
      <c r="AN1221" s="18"/>
      <c r="AO1221" s="18"/>
      <c r="AP1221" s="18"/>
      <c r="AQ1221" s="18"/>
      <c r="AR1221" s="18"/>
      <c r="AS1221" s="18"/>
      <c r="AT1221" s="18"/>
      <c r="AU1221" s="18"/>
      <c r="AV1221" s="18"/>
      <c r="AW1221" s="18"/>
      <c r="AX1221" s="18"/>
      <c r="AY1221" s="18"/>
      <c r="AZ1221" s="18"/>
      <c r="BA1221" s="18"/>
      <c r="BB1221" s="18"/>
      <c r="BC1221" s="18"/>
      <c r="BD1221" s="18"/>
      <c r="BE1221" s="18"/>
      <c r="BF1221" s="18"/>
      <c r="BG1221" s="18"/>
      <c r="BH1221" s="18"/>
      <c r="BI1221" s="18"/>
      <c r="BJ1221" s="18"/>
      <c r="BK1221" s="18"/>
      <c r="BL1221" s="18"/>
      <c r="BM1221" s="18"/>
      <c r="BN1221" s="18"/>
      <c r="BO1221" s="18"/>
      <c r="BP1221" s="18"/>
      <c r="BQ1221" s="18"/>
      <c r="BR1221" s="18"/>
      <c r="BS1221" s="18"/>
      <c r="BT1221" s="18"/>
      <c r="BU1221" s="18"/>
      <c r="BV1221" s="18"/>
      <c r="BW1221" s="18"/>
      <c r="BX1221" s="18"/>
      <c r="BY1221" s="18"/>
      <c r="BZ1221" s="18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  <c r="CS1221" s="18"/>
      <c r="CT1221" s="18"/>
      <c r="CU1221" s="18"/>
      <c r="CV1221" s="18"/>
      <c r="CW1221" s="19"/>
      <c r="CX1221" s="1" t="n">
        <v>1</v>
      </c>
      <c r="DA1221" s="1" t="n">
        <f aca="false">SUM(B1221:CW1221)</f>
        <v>2</v>
      </c>
    </row>
    <row r="1222" customFormat="false" ht="12.75" hidden="false" customHeight="false" outlineLevel="0" collapsed="false">
      <c r="A1222" s="16" t="s">
        <v>1214</v>
      </c>
      <c r="B1222" s="17"/>
      <c r="C1222" s="17" t="n">
        <v>4</v>
      </c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F1222" s="18"/>
      <c r="AG1222" s="18"/>
      <c r="AH1222" s="18"/>
      <c r="AI1222" s="18"/>
      <c r="AJ1222" s="18"/>
      <c r="AK1222" s="18"/>
      <c r="AL1222" s="18"/>
      <c r="AM1222" s="18"/>
      <c r="AN1222" s="18"/>
      <c r="AO1222" s="18"/>
      <c r="AP1222" s="18"/>
      <c r="AQ1222" s="18"/>
      <c r="AR1222" s="18"/>
      <c r="AS1222" s="18"/>
      <c r="AT1222" s="18"/>
      <c r="AU1222" s="18"/>
      <c r="AV1222" s="18"/>
      <c r="AW1222" s="18"/>
      <c r="AX1222" s="18"/>
      <c r="AY1222" s="18"/>
      <c r="AZ1222" s="18"/>
      <c r="BA1222" s="18"/>
      <c r="BB1222" s="18"/>
      <c r="BC1222" s="18"/>
      <c r="BD1222" s="18"/>
      <c r="BE1222" s="18"/>
      <c r="BF1222" s="18"/>
      <c r="BG1222" s="18"/>
      <c r="BH1222" s="18"/>
      <c r="BI1222" s="18"/>
      <c r="BJ1222" s="18"/>
      <c r="BK1222" s="18"/>
      <c r="BL1222" s="18"/>
      <c r="BM1222" s="18"/>
      <c r="BN1222" s="18"/>
      <c r="BO1222" s="18"/>
      <c r="BP1222" s="18"/>
      <c r="BQ1222" s="18"/>
      <c r="BR1222" s="18"/>
      <c r="BS1222" s="18"/>
      <c r="BT1222" s="18"/>
      <c r="BU1222" s="18"/>
      <c r="BV1222" s="18"/>
      <c r="BW1222" s="18"/>
      <c r="BX1222" s="18"/>
      <c r="BY1222" s="18"/>
      <c r="BZ1222" s="18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  <c r="CS1222" s="18"/>
      <c r="CT1222" s="18"/>
      <c r="CU1222" s="18"/>
      <c r="CV1222" s="18"/>
      <c r="CW1222" s="19"/>
      <c r="CX1222" s="1" t="n">
        <v>2</v>
      </c>
      <c r="DA1222" s="1" t="n">
        <f aca="false">SUM(B1222:CW1222)</f>
        <v>4</v>
      </c>
    </row>
    <row r="1223" customFormat="false" ht="12.75" hidden="false" customHeight="false" outlineLevel="0" collapsed="false">
      <c r="A1223" s="16" t="s">
        <v>1215</v>
      </c>
      <c r="B1223" s="17" t="n">
        <v>1</v>
      </c>
      <c r="C1223" s="18"/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18"/>
      <c r="AC1223" s="18"/>
      <c r="AD1223" s="18"/>
      <c r="AE1223" s="18"/>
      <c r="AF1223" s="18"/>
      <c r="AG1223" s="18"/>
      <c r="AH1223" s="18"/>
      <c r="AI1223" s="18"/>
      <c r="AJ1223" s="18"/>
      <c r="AK1223" s="18"/>
      <c r="AL1223" s="18"/>
      <c r="AM1223" s="18"/>
      <c r="AN1223" s="18"/>
      <c r="AO1223" s="18"/>
      <c r="AP1223" s="18"/>
      <c r="AQ1223" s="18"/>
      <c r="AR1223" s="18"/>
      <c r="AS1223" s="18"/>
      <c r="AT1223" s="18"/>
      <c r="AU1223" s="18"/>
      <c r="AV1223" s="18"/>
      <c r="AW1223" s="18"/>
      <c r="AX1223" s="18"/>
      <c r="AY1223" s="18"/>
      <c r="AZ1223" s="18"/>
      <c r="BA1223" s="18"/>
      <c r="BB1223" s="18"/>
      <c r="BC1223" s="18"/>
      <c r="BD1223" s="18"/>
      <c r="BE1223" s="18"/>
      <c r="BF1223" s="18"/>
      <c r="BG1223" s="18"/>
      <c r="BH1223" s="18"/>
      <c r="BI1223" s="18"/>
      <c r="BJ1223" s="18"/>
      <c r="BK1223" s="18"/>
      <c r="BL1223" s="18"/>
      <c r="BM1223" s="18"/>
      <c r="BN1223" s="18"/>
      <c r="BO1223" s="18"/>
      <c r="BP1223" s="18"/>
      <c r="BQ1223" s="18"/>
      <c r="BR1223" s="18"/>
      <c r="BS1223" s="18"/>
      <c r="BT1223" s="18"/>
      <c r="BU1223" s="18"/>
      <c r="BV1223" s="18"/>
      <c r="BW1223" s="18"/>
      <c r="BX1223" s="18"/>
      <c r="BY1223" s="18"/>
      <c r="BZ1223" s="18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  <c r="CS1223" s="18"/>
      <c r="CT1223" s="18"/>
      <c r="CU1223" s="18"/>
      <c r="CV1223" s="18"/>
      <c r="CW1223" s="19"/>
      <c r="CX1223" s="1" t="n">
        <v>1</v>
      </c>
      <c r="DA1223" s="1" t="n">
        <f aca="false">SUM(B1223:CW1223)</f>
        <v>1</v>
      </c>
    </row>
    <row r="1224" customFormat="false" ht="12.75" hidden="false" customHeight="false" outlineLevel="0" collapsed="false">
      <c r="A1224" s="16" t="s">
        <v>1216</v>
      </c>
      <c r="B1224" s="17" t="n">
        <v>1</v>
      </c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  <c r="U1224" s="18"/>
      <c r="V1224" s="18"/>
      <c r="W1224" s="18"/>
      <c r="X1224" s="18"/>
      <c r="Y1224" s="18"/>
      <c r="Z1224" s="18"/>
      <c r="AA1224" s="18"/>
      <c r="AB1224" s="18"/>
      <c r="AC1224" s="18"/>
      <c r="AD1224" s="18"/>
      <c r="AE1224" s="18"/>
      <c r="AF1224" s="18"/>
      <c r="AG1224" s="18"/>
      <c r="AH1224" s="18"/>
      <c r="AI1224" s="18"/>
      <c r="AJ1224" s="18"/>
      <c r="AK1224" s="18"/>
      <c r="AL1224" s="18"/>
      <c r="AM1224" s="18"/>
      <c r="AN1224" s="18"/>
      <c r="AO1224" s="18"/>
      <c r="AP1224" s="18"/>
      <c r="AQ1224" s="18"/>
      <c r="AR1224" s="18"/>
      <c r="AS1224" s="18"/>
      <c r="AT1224" s="18"/>
      <c r="AU1224" s="18"/>
      <c r="AV1224" s="18"/>
      <c r="AW1224" s="18"/>
      <c r="AX1224" s="18"/>
      <c r="AY1224" s="18"/>
      <c r="AZ1224" s="18"/>
      <c r="BA1224" s="18"/>
      <c r="BB1224" s="18"/>
      <c r="BC1224" s="18"/>
      <c r="BD1224" s="18"/>
      <c r="BE1224" s="18"/>
      <c r="BF1224" s="18"/>
      <c r="BG1224" s="18"/>
      <c r="BH1224" s="18"/>
      <c r="BI1224" s="18"/>
      <c r="BJ1224" s="18"/>
      <c r="BK1224" s="18"/>
      <c r="BL1224" s="18"/>
      <c r="BM1224" s="18"/>
      <c r="BN1224" s="18"/>
      <c r="BO1224" s="18"/>
      <c r="BP1224" s="18"/>
      <c r="BQ1224" s="18"/>
      <c r="BR1224" s="18"/>
      <c r="BS1224" s="18"/>
      <c r="BT1224" s="18"/>
      <c r="BU1224" s="18"/>
      <c r="BV1224" s="18"/>
      <c r="BW1224" s="18"/>
      <c r="BX1224" s="18"/>
      <c r="BY1224" s="18"/>
      <c r="BZ1224" s="18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  <c r="CS1224" s="18"/>
      <c r="CT1224" s="18"/>
      <c r="CU1224" s="18"/>
      <c r="CV1224" s="18"/>
      <c r="CW1224" s="19"/>
      <c r="CX1224" s="1" t="n">
        <v>1</v>
      </c>
      <c r="DA1224" s="1" t="n">
        <f aca="false">SUM(B1224:CW1224)</f>
        <v>1</v>
      </c>
    </row>
    <row r="1225" customFormat="false" ht="12.75" hidden="false" customHeight="false" outlineLevel="0" collapsed="false">
      <c r="A1225" s="16" t="s">
        <v>1217</v>
      </c>
      <c r="B1225" s="17"/>
      <c r="C1225" s="18"/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18"/>
      <c r="AC1225" s="18"/>
      <c r="AD1225" s="18"/>
      <c r="AE1225" s="18"/>
      <c r="AF1225" s="18"/>
      <c r="AG1225" s="18"/>
      <c r="AH1225" s="18"/>
      <c r="AI1225" s="18"/>
      <c r="AJ1225" s="18"/>
      <c r="AK1225" s="18"/>
      <c r="AL1225" s="18"/>
      <c r="AM1225" s="18"/>
      <c r="AN1225" s="18"/>
      <c r="AO1225" s="18"/>
      <c r="AP1225" s="18"/>
      <c r="AQ1225" s="18"/>
      <c r="AR1225" s="18"/>
      <c r="AS1225" s="18"/>
      <c r="AT1225" s="18"/>
      <c r="AU1225" s="18"/>
      <c r="AV1225" s="18"/>
      <c r="AW1225" s="18"/>
      <c r="AX1225" s="18"/>
      <c r="AY1225" s="18"/>
      <c r="AZ1225" s="18"/>
      <c r="BA1225" s="18"/>
      <c r="BB1225" s="18"/>
      <c r="BC1225" s="18"/>
      <c r="BD1225" s="18"/>
      <c r="BE1225" s="18"/>
      <c r="BF1225" s="18"/>
      <c r="BG1225" s="18"/>
      <c r="BH1225" s="18"/>
      <c r="BI1225" s="18"/>
      <c r="BJ1225" s="18"/>
      <c r="BK1225" s="18"/>
      <c r="BL1225" s="18"/>
      <c r="BM1225" s="18"/>
      <c r="BN1225" s="18"/>
      <c r="BO1225" s="18"/>
      <c r="BP1225" s="18"/>
      <c r="BQ1225" s="18"/>
      <c r="BR1225" s="18"/>
      <c r="BS1225" s="18"/>
      <c r="BT1225" s="18"/>
      <c r="BU1225" s="18"/>
      <c r="BV1225" s="18"/>
      <c r="BW1225" s="18"/>
      <c r="BX1225" s="18"/>
      <c r="BY1225" s="18"/>
      <c r="BZ1225" s="18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  <c r="CS1225" s="18"/>
      <c r="CT1225" s="18"/>
      <c r="CU1225" s="18"/>
      <c r="CV1225" s="18"/>
      <c r="CW1225" s="19"/>
      <c r="CX1225" s="1" t="n">
        <v>1</v>
      </c>
      <c r="DA1225" s="1" t="n">
        <f aca="false">SUM(B1225:CW1225)</f>
        <v>0</v>
      </c>
    </row>
    <row r="1226" customFormat="false" ht="12.75" hidden="false" customHeight="false" outlineLevel="0" collapsed="false">
      <c r="A1226" s="16" t="s">
        <v>1218</v>
      </c>
      <c r="B1226" s="17" t="n">
        <v>5</v>
      </c>
      <c r="C1226" s="17" t="n">
        <v>1</v>
      </c>
      <c r="D1226" s="17" t="n">
        <v>2</v>
      </c>
      <c r="E1226" s="18"/>
      <c r="F1226" s="17"/>
      <c r="G1226" s="17" t="n">
        <v>2</v>
      </c>
      <c r="H1226" s="17"/>
      <c r="I1226" s="17"/>
      <c r="J1226" s="17"/>
      <c r="K1226" s="17"/>
      <c r="L1226" s="17" t="n">
        <v>2</v>
      </c>
      <c r="M1226" s="17" t="n">
        <v>2</v>
      </c>
      <c r="N1226" s="17" t="n">
        <v>2</v>
      </c>
      <c r="O1226" s="18"/>
      <c r="P1226" s="18"/>
      <c r="Q1226" s="18"/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/>
      <c r="AB1226" s="18"/>
      <c r="AC1226" s="18"/>
      <c r="AD1226" s="18"/>
      <c r="AE1226" s="18"/>
      <c r="AF1226" s="18"/>
      <c r="AG1226" s="18"/>
      <c r="AH1226" s="18"/>
      <c r="AI1226" s="18"/>
      <c r="AJ1226" s="18"/>
      <c r="AK1226" s="18"/>
      <c r="AL1226" s="18"/>
      <c r="AM1226" s="18"/>
      <c r="AN1226" s="18"/>
      <c r="AO1226" s="18"/>
      <c r="AP1226" s="18"/>
      <c r="AQ1226" s="18"/>
      <c r="AR1226" s="18"/>
      <c r="AS1226" s="18"/>
      <c r="AT1226" s="18"/>
      <c r="AU1226" s="18"/>
      <c r="AV1226" s="18"/>
      <c r="AW1226" s="18"/>
      <c r="AX1226" s="18"/>
      <c r="AY1226" s="18"/>
      <c r="AZ1226" s="18"/>
      <c r="BA1226" s="18"/>
      <c r="BB1226" s="18"/>
      <c r="BC1226" s="18"/>
      <c r="BD1226" s="18"/>
      <c r="BE1226" s="18"/>
      <c r="BF1226" s="18"/>
      <c r="BG1226" s="18"/>
      <c r="BH1226" s="18"/>
      <c r="BI1226" s="18"/>
      <c r="BJ1226" s="18"/>
      <c r="BK1226" s="18"/>
      <c r="BL1226" s="18"/>
      <c r="BM1226" s="18"/>
      <c r="BN1226" s="18"/>
      <c r="BO1226" s="18"/>
      <c r="BP1226" s="18"/>
      <c r="BQ1226" s="18"/>
      <c r="BR1226" s="18"/>
      <c r="BS1226" s="18"/>
      <c r="BT1226" s="18"/>
      <c r="BU1226" s="18"/>
      <c r="BV1226" s="18"/>
      <c r="BW1226" s="18"/>
      <c r="BX1226" s="18"/>
      <c r="BY1226" s="18"/>
      <c r="BZ1226" s="18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  <c r="CS1226" s="18"/>
      <c r="CT1226" s="18"/>
      <c r="CU1226" s="18"/>
      <c r="CV1226" s="18"/>
      <c r="CW1226" s="19"/>
      <c r="CX1226" s="1" t="n">
        <v>12</v>
      </c>
      <c r="DA1226" s="1" t="n">
        <f aca="false">SUM(B1226:CW1226)</f>
        <v>16</v>
      </c>
    </row>
    <row r="1227" customFormat="false" ht="12.75" hidden="false" customHeight="false" outlineLevel="0" collapsed="false">
      <c r="A1227" s="16" t="s">
        <v>1219</v>
      </c>
      <c r="B1227" s="17" t="n">
        <v>2</v>
      </c>
      <c r="C1227" s="17" t="n">
        <v>2</v>
      </c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F1227" s="18"/>
      <c r="AG1227" s="18"/>
      <c r="AH1227" s="18"/>
      <c r="AI1227" s="18"/>
      <c r="AJ1227" s="18"/>
      <c r="AK1227" s="18"/>
      <c r="AL1227" s="18"/>
      <c r="AM1227" s="18"/>
      <c r="AN1227" s="18"/>
      <c r="AO1227" s="18"/>
      <c r="AP1227" s="18"/>
      <c r="AQ1227" s="18"/>
      <c r="AR1227" s="18"/>
      <c r="AS1227" s="18"/>
      <c r="AT1227" s="18"/>
      <c r="AU1227" s="18"/>
      <c r="AV1227" s="18"/>
      <c r="AW1227" s="18"/>
      <c r="AX1227" s="18"/>
      <c r="AY1227" s="18"/>
      <c r="AZ1227" s="18"/>
      <c r="BA1227" s="18"/>
      <c r="BB1227" s="18"/>
      <c r="BC1227" s="18"/>
      <c r="BD1227" s="18"/>
      <c r="BE1227" s="18"/>
      <c r="BF1227" s="18"/>
      <c r="BG1227" s="18"/>
      <c r="BH1227" s="18"/>
      <c r="BI1227" s="18"/>
      <c r="BJ1227" s="18"/>
      <c r="BK1227" s="18"/>
      <c r="BL1227" s="18"/>
      <c r="BM1227" s="18"/>
      <c r="BN1227" s="18"/>
      <c r="BO1227" s="18"/>
      <c r="BP1227" s="18"/>
      <c r="BQ1227" s="18"/>
      <c r="BR1227" s="18"/>
      <c r="BS1227" s="18"/>
      <c r="BT1227" s="18"/>
      <c r="BU1227" s="18"/>
      <c r="BV1227" s="18"/>
      <c r="BW1227" s="18"/>
      <c r="BX1227" s="18"/>
      <c r="BY1227" s="18"/>
      <c r="BZ1227" s="18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  <c r="CS1227" s="18"/>
      <c r="CT1227" s="18"/>
      <c r="CU1227" s="18"/>
      <c r="CV1227" s="18"/>
      <c r="CW1227" s="19"/>
      <c r="CX1227" s="1" t="n">
        <v>2</v>
      </c>
      <c r="DA1227" s="1" t="n">
        <f aca="false">SUM(B1227:CW1227)</f>
        <v>4</v>
      </c>
    </row>
    <row r="1228" customFormat="false" ht="12.75" hidden="false" customHeight="false" outlineLevel="0" collapsed="false">
      <c r="A1228" s="16" t="s">
        <v>1220</v>
      </c>
      <c r="B1228" s="17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F1228" s="18"/>
      <c r="AG1228" s="18"/>
      <c r="AH1228" s="18"/>
      <c r="AI1228" s="18"/>
      <c r="AJ1228" s="18"/>
      <c r="AK1228" s="18"/>
      <c r="AL1228" s="18"/>
      <c r="AM1228" s="18"/>
      <c r="AN1228" s="18"/>
      <c r="AO1228" s="18"/>
      <c r="AP1228" s="18"/>
      <c r="AQ1228" s="18"/>
      <c r="AR1228" s="18"/>
      <c r="AS1228" s="18"/>
      <c r="AT1228" s="18"/>
      <c r="AU1228" s="18"/>
      <c r="AV1228" s="18"/>
      <c r="AW1228" s="18"/>
      <c r="AX1228" s="18"/>
      <c r="AY1228" s="18"/>
      <c r="AZ1228" s="18"/>
      <c r="BA1228" s="18"/>
      <c r="BB1228" s="18"/>
      <c r="BC1228" s="18"/>
      <c r="BD1228" s="18"/>
      <c r="BE1228" s="18"/>
      <c r="BF1228" s="18"/>
      <c r="BG1228" s="18"/>
      <c r="BH1228" s="18"/>
      <c r="BI1228" s="18"/>
      <c r="BJ1228" s="18"/>
      <c r="BK1228" s="18"/>
      <c r="BL1228" s="18"/>
      <c r="BM1228" s="18"/>
      <c r="BN1228" s="18"/>
      <c r="BO1228" s="18"/>
      <c r="BP1228" s="18"/>
      <c r="BQ1228" s="18"/>
      <c r="BR1228" s="18"/>
      <c r="BS1228" s="18"/>
      <c r="BT1228" s="18"/>
      <c r="BU1228" s="18"/>
      <c r="BV1228" s="18"/>
      <c r="BW1228" s="18"/>
      <c r="BX1228" s="18"/>
      <c r="BY1228" s="18"/>
      <c r="BZ1228" s="18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  <c r="CS1228" s="18"/>
      <c r="CT1228" s="18"/>
      <c r="CU1228" s="18"/>
      <c r="CV1228" s="18"/>
      <c r="CW1228" s="19"/>
      <c r="CX1228" s="1" t="n">
        <v>1</v>
      </c>
      <c r="DA1228" s="1" t="n">
        <f aca="false">SUM(B1228:CW1228)</f>
        <v>0</v>
      </c>
    </row>
    <row r="1229" customFormat="false" ht="12.75" hidden="false" customHeight="false" outlineLevel="0" collapsed="false">
      <c r="A1229" s="16" t="s">
        <v>1221</v>
      </c>
      <c r="B1229" s="17"/>
      <c r="C1229" s="17" t="n">
        <v>2</v>
      </c>
      <c r="D1229" s="17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F1229" s="18"/>
      <c r="AG1229" s="18"/>
      <c r="AH1229" s="18"/>
      <c r="AI1229" s="18"/>
      <c r="AJ1229" s="18"/>
      <c r="AK1229" s="18"/>
      <c r="AL1229" s="18"/>
      <c r="AM1229" s="18"/>
      <c r="AN1229" s="18"/>
      <c r="AO1229" s="18"/>
      <c r="AP1229" s="18"/>
      <c r="AQ1229" s="18"/>
      <c r="AR1229" s="18"/>
      <c r="AS1229" s="18"/>
      <c r="AT1229" s="18"/>
      <c r="AU1229" s="18"/>
      <c r="AV1229" s="18"/>
      <c r="AW1229" s="18"/>
      <c r="AX1229" s="18"/>
      <c r="AY1229" s="18"/>
      <c r="AZ1229" s="18"/>
      <c r="BA1229" s="18"/>
      <c r="BB1229" s="18"/>
      <c r="BC1229" s="18"/>
      <c r="BD1229" s="18"/>
      <c r="BE1229" s="18"/>
      <c r="BF1229" s="18"/>
      <c r="BG1229" s="18"/>
      <c r="BH1229" s="18"/>
      <c r="BI1229" s="18"/>
      <c r="BJ1229" s="18"/>
      <c r="BK1229" s="18"/>
      <c r="BL1229" s="18"/>
      <c r="BM1229" s="18"/>
      <c r="BN1229" s="18"/>
      <c r="BO1229" s="18"/>
      <c r="BP1229" s="18"/>
      <c r="BQ1229" s="18"/>
      <c r="BR1229" s="18"/>
      <c r="BS1229" s="18"/>
      <c r="BT1229" s="18"/>
      <c r="BU1229" s="18"/>
      <c r="BV1229" s="18"/>
      <c r="BW1229" s="18"/>
      <c r="BX1229" s="18"/>
      <c r="BY1229" s="18"/>
      <c r="BZ1229" s="18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  <c r="CS1229" s="18"/>
      <c r="CT1229" s="18"/>
      <c r="CU1229" s="18"/>
      <c r="CV1229" s="18"/>
      <c r="CW1229" s="19"/>
      <c r="CX1229" s="1" t="n">
        <v>3</v>
      </c>
      <c r="DA1229" s="1" t="n">
        <f aca="false">SUM(B1229:CW1229)</f>
        <v>2</v>
      </c>
    </row>
    <row r="1230" customFormat="false" ht="12.75" hidden="false" customHeight="false" outlineLevel="0" collapsed="false">
      <c r="A1230" s="16" t="s">
        <v>1222</v>
      </c>
      <c r="B1230" s="17" t="n">
        <v>5</v>
      </c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F1230" s="18"/>
      <c r="AG1230" s="18"/>
      <c r="AH1230" s="18"/>
      <c r="AI1230" s="18"/>
      <c r="AJ1230" s="18"/>
      <c r="AK1230" s="18"/>
      <c r="AL1230" s="18"/>
      <c r="AM1230" s="18"/>
      <c r="AN1230" s="18"/>
      <c r="AO1230" s="18"/>
      <c r="AP1230" s="18"/>
      <c r="AQ1230" s="18"/>
      <c r="AR1230" s="18"/>
      <c r="AS1230" s="18"/>
      <c r="AT1230" s="18"/>
      <c r="AU1230" s="18"/>
      <c r="AV1230" s="18"/>
      <c r="AW1230" s="18"/>
      <c r="AX1230" s="18"/>
      <c r="AY1230" s="18"/>
      <c r="AZ1230" s="18"/>
      <c r="BA1230" s="18"/>
      <c r="BB1230" s="18"/>
      <c r="BC1230" s="18"/>
      <c r="BD1230" s="18"/>
      <c r="BE1230" s="18"/>
      <c r="BF1230" s="18"/>
      <c r="BG1230" s="18"/>
      <c r="BH1230" s="18"/>
      <c r="BI1230" s="18"/>
      <c r="BJ1230" s="18"/>
      <c r="BK1230" s="18"/>
      <c r="BL1230" s="18"/>
      <c r="BM1230" s="18"/>
      <c r="BN1230" s="18"/>
      <c r="BO1230" s="18"/>
      <c r="BP1230" s="18"/>
      <c r="BQ1230" s="18"/>
      <c r="BR1230" s="18"/>
      <c r="BS1230" s="18"/>
      <c r="BT1230" s="18"/>
      <c r="BU1230" s="18"/>
      <c r="BV1230" s="18"/>
      <c r="BW1230" s="18"/>
      <c r="BX1230" s="18"/>
      <c r="BY1230" s="18"/>
      <c r="BZ1230" s="18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  <c r="CS1230" s="18"/>
      <c r="CT1230" s="18"/>
      <c r="CU1230" s="18"/>
      <c r="CV1230" s="18"/>
      <c r="CW1230" s="19"/>
      <c r="CX1230" s="1" t="n">
        <v>1</v>
      </c>
      <c r="DA1230" s="1" t="n">
        <f aca="false">SUM(B1230:CW1230)</f>
        <v>5</v>
      </c>
    </row>
    <row r="1231" customFormat="false" ht="12.75" hidden="false" customHeight="false" outlineLevel="0" collapsed="false">
      <c r="A1231" s="16" t="s">
        <v>1223</v>
      </c>
      <c r="B1231" s="17" t="n">
        <v>16</v>
      </c>
      <c r="C1231" s="18"/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F1231" s="18"/>
      <c r="AG1231" s="18"/>
      <c r="AH1231" s="18"/>
      <c r="AI1231" s="18"/>
      <c r="AJ1231" s="18"/>
      <c r="AK1231" s="18"/>
      <c r="AL1231" s="18"/>
      <c r="AM1231" s="18"/>
      <c r="AN1231" s="18"/>
      <c r="AO1231" s="18"/>
      <c r="AP1231" s="18"/>
      <c r="AQ1231" s="18"/>
      <c r="AR1231" s="18"/>
      <c r="AS1231" s="18"/>
      <c r="AT1231" s="18"/>
      <c r="AU1231" s="18"/>
      <c r="AV1231" s="18"/>
      <c r="AW1231" s="18"/>
      <c r="AX1231" s="18"/>
      <c r="AY1231" s="18"/>
      <c r="AZ1231" s="18"/>
      <c r="BA1231" s="18"/>
      <c r="BB1231" s="18"/>
      <c r="BC1231" s="18"/>
      <c r="BD1231" s="18"/>
      <c r="BE1231" s="18"/>
      <c r="BF1231" s="18"/>
      <c r="BG1231" s="18"/>
      <c r="BH1231" s="18"/>
      <c r="BI1231" s="18"/>
      <c r="BJ1231" s="18"/>
      <c r="BK1231" s="18"/>
      <c r="BL1231" s="18"/>
      <c r="BM1231" s="18"/>
      <c r="BN1231" s="18"/>
      <c r="BO1231" s="18"/>
      <c r="BP1231" s="18"/>
      <c r="BQ1231" s="18"/>
      <c r="BR1231" s="18"/>
      <c r="BS1231" s="18"/>
      <c r="BT1231" s="18"/>
      <c r="BU1231" s="18"/>
      <c r="BV1231" s="18"/>
      <c r="BW1231" s="18"/>
      <c r="BX1231" s="18"/>
      <c r="BY1231" s="18"/>
      <c r="BZ1231" s="18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  <c r="CS1231" s="18"/>
      <c r="CT1231" s="18"/>
      <c r="CU1231" s="18"/>
      <c r="CV1231" s="18"/>
      <c r="CW1231" s="19"/>
      <c r="CX1231" s="1" t="n">
        <v>1</v>
      </c>
      <c r="DA1231" s="1" t="n">
        <f aca="false">SUM(B1231:CW1231)</f>
        <v>16</v>
      </c>
    </row>
    <row r="1232" customFormat="false" ht="12.75" hidden="false" customHeight="false" outlineLevel="0" collapsed="false">
      <c r="A1232" s="16" t="s">
        <v>1224</v>
      </c>
      <c r="B1232" s="17" t="n">
        <v>10</v>
      </c>
      <c r="C1232" s="18"/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F1232" s="18"/>
      <c r="AG1232" s="18"/>
      <c r="AH1232" s="18"/>
      <c r="AI1232" s="18"/>
      <c r="AJ1232" s="18"/>
      <c r="AK1232" s="18"/>
      <c r="AL1232" s="18"/>
      <c r="AM1232" s="18"/>
      <c r="AN1232" s="18"/>
      <c r="AO1232" s="18"/>
      <c r="AP1232" s="18"/>
      <c r="AQ1232" s="18"/>
      <c r="AR1232" s="18"/>
      <c r="AS1232" s="18"/>
      <c r="AT1232" s="18"/>
      <c r="AU1232" s="18"/>
      <c r="AV1232" s="18"/>
      <c r="AW1232" s="18"/>
      <c r="AX1232" s="18"/>
      <c r="AY1232" s="18"/>
      <c r="AZ1232" s="18"/>
      <c r="BA1232" s="18"/>
      <c r="BB1232" s="18"/>
      <c r="BC1232" s="18"/>
      <c r="BD1232" s="18"/>
      <c r="BE1232" s="18"/>
      <c r="BF1232" s="18"/>
      <c r="BG1232" s="18"/>
      <c r="BH1232" s="18"/>
      <c r="BI1232" s="18"/>
      <c r="BJ1232" s="18"/>
      <c r="BK1232" s="18"/>
      <c r="BL1232" s="18"/>
      <c r="BM1232" s="18"/>
      <c r="BN1232" s="18"/>
      <c r="BO1232" s="18"/>
      <c r="BP1232" s="18"/>
      <c r="BQ1232" s="18"/>
      <c r="BR1232" s="18"/>
      <c r="BS1232" s="18"/>
      <c r="BT1232" s="18"/>
      <c r="BU1232" s="18"/>
      <c r="BV1232" s="18"/>
      <c r="BW1232" s="18"/>
      <c r="BX1232" s="18"/>
      <c r="BY1232" s="18"/>
      <c r="BZ1232" s="18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  <c r="CS1232" s="18"/>
      <c r="CT1232" s="18"/>
      <c r="CU1232" s="18"/>
      <c r="CV1232" s="18"/>
      <c r="CW1232" s="19"/>
      <c r="CX1232" s="1" t="n">
        <v>1</v>
      </c>
      <c r="DA1232" s="1" t="n">
        <f aca="false">SUM(B1232:CW1232)</f>
        <v>10</v>
      </c>
    </row>
    <row r="1233" customFormat="false" ht="12.75" hidden="false" customHeight="false" outlineLevel="0" collapsed="false">
      <c r="A1233" s="16" t="s">
        <v>1225</v>
      </c>
      <c r="B1233" s="17" t="n">
        <v>9</v>
      </c>
      <c r="C1233" s="18"/>
      <c r="D1233" s="17" t="n">
        <v>2</v>
      </c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18"/>
      <c r="AC1233" s="18"/>
      <c r="AD1233" s="18"/>
      <c r="AE1233" s="18"/>
      <c r="AF1233" s="18"/>
      <c r="AG1233" s="18"/>
      <c r="AH1233" s="18"/>
      <c r="AI1233" s="18"/>
      <c r="AJ1233" s="18"/>
      <c r="AK1233" s="18"/>
      <c r="AL1233" s="18"/>
      <c r="AM1233" s="18"/>
      <c r="AN1233" s="18"/>
      <c r="AO1233" s="18"/>
      <c r="AP1233" s="18"/>
      <c r="AQ1233" s="18"/>
      <c r="AR1233" s="18"/>
      <c r="AS1233" s="18"/>
      <c r="AT1233" s="18"/>
      <c r="AU1233" s="18"/>
      <c r="AV1233" s="18"/>
      <c r="AW1233" s="18"/>
      <c r="AX1233" s="18"/>
      <c r="AY1233" s="18"/>
      <c r="AZ1233" s="18"/>
      <c r="BA1233" s="18"/>
      <c r="BB1233" s="18"/>
      <c r="BC1233" s="18"/>
      <c r="BD1233" s="18"/>
      <c r="BE1233" s="18"/>
      <c r="BF1233" s="18"/>
      <c r="BG1233" s="18"/>
      <c r="BH1233" s="18"/>
      <c r="BI1233" s="18"/>
      <c r="BJ1233" s="18"/>
      <c r="BK1233" s="18"/>
      <c r="BL1233" s="18"/>
      <c r="BM1233" s="18"/>
      <c r="BN1233" s="18"/>
      <c r="BO1233" s="18"/>
      <c r="BP1233" s="18"/>
      <c r="BQ1233" s="18"/>
      <c r="BR1233" s="18"/>
      <c r="BS1233" s="18"/>
      <c r="BT1233" s="18"/>
      <c r="BU1233" s="18"/>
      <c r="BV1233" s="18"/>
      <c r="BW1233" s="18"/>
      <c r="BX1233" s="18"/>
      <c r="BY1233" s="18"/>
      <c r="BZ1233" s="18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  <c r="CS1233" s="18"/>
      <c r="CT1233" s="18"/>
      <c r="CU1233" s="18"/>
      <c r="CV1233" s="18"/>
      <c r="CW1233" s="19"/>
      <c r="CX1233" s="1" t="n">
        <v>2</v>
      </c>
      <c r="DA1233" s="1" t="n">
        <f aca="false">SUM(B1233:CW1233)</f>
        <v>11</v>
      </c>
    </row>
    <row r="1234" customFormat="false" ht="12.75" hidden="false" customHeight="false" outlineLevel="0" collapsed="false">
      <c r="A1234" s="16" t="s">
        <v>1226</v>
      </c>
      <c r="B1234" s="17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F1234" s="18"/>
      <c r="AG1234" s="18"/>
      <c r="AH1234" s="18"/>
      <c r="AI1234" s="18"/>
      <c r="AJ1234" s="18"/>
      <c r="AK1234" s="18"/>
      <c r="AL1234" s="18"/>
      <c r="AM1234" s="18"/>
      <c r="AN1234" s="18"/>
      <c r="AO1234" s="18"/>
      <c r="AP1234" s="18"/>
      <c r="AQ1234" s="18"/>
      <c r="AR1234" s="18"/>
      <c r="AS1234" s="18"/>
      <c r="AT1234" s="18"/>
      <c r="AU1234" s="18"/>
      <c r="AV1234" s="18"/>
      <c r="AW1234" s="18"/>
      <c r="AX1234" s="18"/>
      <c r="AY1234" s="18"/>
      <c r="AZ1234" s="18"/>
      <c r="BA1234" s="18"/>
      <c r="BB1234" s="18"/>
      <c r="BC1234" s="18"/>
      <c r="BD1234" s="18"/>
      <c r="BE1234" s="18"/>
      <c r="BF1234" s="18"/>
      <c r="BG1234" s="18"/>
      <c r="BH1234" s="18"/>
      <c r="BI1234" s="18"/>
      <c r="BJ1234" s="18"/>
      <c r="BK1234" s="18"/>
      <c r="BL1234" s="18"/>
      <c r="BM1234" s="18"/>
      <c r="BN1234" s="18"/>
      <c r="BO1234" s="18"/>
      <c r="BP1234" s="18"/>
      <c r="BQ1234" s="18"/>
      <c r="BR1234" s="18"/>
      <c r="BS1234" s="18"/>
      <c r="BT1234" s="18"/>
      <c r="BU1234" s="18"/>
      <c r="BV1234" s="18"/>
      <c r="BW1234" s="18"/>
      <c r="BX1234" s="18"/>
      <c r="BY1234" s="18"/>
      <c r="BZ1234" s="18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  <c r="CS1234" s="18"/>
      <c r="CT1234" s="18"/>
      <c r="CU1234" s="18"/>
      <c r="CV1234" s="18"/>
      <c r="CW1234" s="19"/>
      <c r="CX1234" s="1" t="n">
        <v>1</v>
      </c>
      <c r="DA1234" s="1" t="n">
        <f aca="false">SUM(B1234:CW1234)</f>
        <v>0</v>
      </c>
    </row>
    <row r="1235" customFormat="false" ht="12.75" hidden="false" customHeight="false" outlineLevel="0" collapsed="false">
      <c r="A1235" s="16" t="s">
        <v>1227</v>
      </c>
      <c r="B1235" s="17" t="n">
        <v>1</v>
      </c>
      <c r="C1235" s="18"/>
      <c r="D1235" s="17" t="n">
        <v>1</v>
      </c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  <c r="AC1235" s="18"/>
      <c r="AD1235" s="18"/>
      <c r="AE1235" s="18"/>
      <c r="AF1235" s="18"/>
      <c r="AG1235" s="18"/>
      <c r="AH1235" s="18"/>
      <c r="AI1235" s="18"/>
      <c r="AJ1235" s="18"/>
      <c r="AK1235" s="18"/>
      <c r="AL1235" s="18"/>
      <c r="AM1235" s="18"/>
      <c r="AN1235" s="18"/>
      <c r="AO1235" s="18"/>
      <c r="AP1235" s="18"/>
      <c r="AQ1235" s="18"/>
      <c r="AR1235" s="18"/>
      <c r="AS1235" s="18"/>
      <c r="AT1235" s="18"/>
      <c r="AU1235" s="18"/>
      <c r="AV1235" s="18"/>
      <c r="AW1235" s="18"/>
      <c r="AX1235" s="18"/>
      <c r="AY1235" s="18"/>
      <c r="AZ1235" s="18"/>
      <c r="BA1235" s="18"/>
      <c r="BB1235" s="18"/>
      <c r="BC1235" s="18"/>
      <c r="BD1235" s="18"/>
      <c r="BE1235" s="18"/>
      <c r="BF1235" s="18"/>
      <c r="BG1235" s="18"/>
      <c r="BH1235" s="18"/>
      <c r="BI1235" s="18"/>
      <c r="BJ1235" s="18"/>
      <c r="BK1235" s="18"/>
      <c r="BL1235" s="18"/>
      <c r="BM1235" s="18"/>
      <c r="BN1235" s="18"/>
      <c r="BO1235" s="18"/>
      <c r="BP1235" s="18"/>
      <c r="BQ1235" s="18"/>
      <c r="BR1235" s="18"/>
      <c r="BS1235" s="18"/>
      <c r="BT1235" s="18"/>
      <c r="BU1235" s="18"/>
      <c r="BV1235" s="18"/>
      <c r="BW1235" s="18"/>
      <c r="BX1235" s="18"/>
      <c r="BY1235" s="18"/>
      <c r="BZ1235" s="18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  <c r="CS1235" s="18"/>
      <c r="CT1235" s="18"/>
      <c r="CU1235" s="18"/>
      <c r="CV1235" s="18"/>
      <c r="CW1235" s="19"/>
      <c r="CX1235" s="1" t="n">
        <v>2</v>
      </c>
      <c r="DA1235" s="1" t="n">
        <f aca="false">SUM(B1235:CW1235)</f>
        <v>2</v>
      </c>
    </row>
    <row r="1236" customFormat="false" ht="12.75" hidden="false" customHeight="false" outlineLevel="0" collapsed="false">
      <c r="A1236" s="16" t="s">
        <v>1228</v>
      </c>
      <c r="B1236" s="17"/>
      <c r="C1236" s="18"/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  <c r="U1236" s="18"/>
      <c r="V1236" s="18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8"/>
      <c r="AK1236" s="18"/>
      <c r="AL1236" s="18"/>
      <c r="AM1236" s="18"/>
      <c r="AN1236" s="18"/>
      <c r="AO1236" s="18"/>
      <c r="AP1236" s="18"/>
      <c r="AQ1236" s="18"/>
      <c r="AR1236" s="18"/>
      <c r="AS1236" s="18"/>
      <c r="AT1236" s="18"/>
      <c r="AU1236" s="18"/>
      <c r="AV1236" s="18"/>
      <c r="AW1236" s="18"/>
      <c r="AX1236" s="18"/>
      <c r="AY1236" s="18"/>
      <c r="AZ1236" s="18"/>
      <c r="BA1236" s="18"/>
      <c r="BB1236" s="18"/>
      <c r="BC1236" s="18"/>
      <c r="BD1236" s="18"/>
      <c r="BE1236" s="18"/>
      <c r="BF1236" s="18"/>
      <c r="BG1236" s="18"/>
      <c r="BH1236" s="18"/>
      <c r="BI1236" s="18"/>
      <c r="BJ1236" s="18"/>
      <c r="BK1236" s="18"/>
      <c r="BL1236" s="18"/>
      <c r="BM1236" s="18"/>
      <c r="BN1236" s="18"/>
      <c r="BO1236" s="18"/>
      <c r="BP1236" s="18"/>
      <c r="BQ1236" s="18"/>
      <c r="BR1236" s="18"/>
      <c r="BS1236" s="18"/>
      <c r="BT1236" s="18"/>
      <c r="BU1236" s="18"/>
      <c r="BV1236" s="18"/>
      <c r="BW1236" s="18"/>
      <c r="BX1236" s="18"/>
      <c r="BY1236" s="18"/>
      <c r="BZ1236" s="18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  <c r="CS1236" s="18"/>
      <c r="CT1236" s="18"/>
      <c r="CU1236" s="18"/>
      <c r="CV1236" s="18"/>
      <c r="CW1236" s="19"/>
      <c r="CX1236" s="1" t="n">
        <v>1</v>
      </c>
      <c r="DA1236" s="1" t="n">
        <f aca="false">SUM(B1236:CW1236)</f>
        <v>0</v>
      </c>
    </row>
    <row r="1237" customFormat="false" ht="12.75" hidden="false" customHeight="false" outlineLevel="0" collapsed="false">
      <c r="A1237" s="16" t="s">
        <v>1229</v>
      </c>
      <c r="B1237" s="17"/>
      <c r="C1237" s="18"/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8"/>
      <c r="AK1237" s="18"/>
      <c r="AL1237" s="18"/>
      <c r="AM1237" s="18"/>
      <c r="AN1237" s="18"/>
      <c r="AO1237" s="18"/>
      <c r="AP1237" s="18"/>
      <c r="AQ1237" s="18"/>
      <c r="AR1237" s="18"/>
      <c r="AS1237" s="18"/>
      <c r="AT1237" s="18"/>
      <c r="AU1237" s="18"/>
      <c r="AV1237" s="18"/>
      <c r="AW1237" s="18"/>
      <c r="AX1237" s="18"/>
      <c r="AY1237" s="18"/>
      <c r="AZ1237" s="18"/>
      <c r="BA1237" s="18"/>
      <c r="BB1237" s="18"/>
      <c r="BC1237" s="18"/>
      <c r="BD1237" s="18"/>
      <c r="BE1237" s="18"/>
      <c r="BF1237" s="18"/>
      <c r="BG1237" s="18"/>
      <c r="BH1237" s="18"/>
      <c r="BI1237" s="18"/>
      <c r="BJ1237" s="18"/>
      <c r="BK1237" s="18"/>
      <c r="BL1237" s="18"/>
      <c r="BM1237" s="18"/>
      <c r="BN1237" s="18"/>
      <c r="BO1237" s="18"/>
      <c r="BP1237" s="18"/>
      <c r="BQ1237" s="18"/>
      <c r="BR1237" s="18"/>
      <c r="BS1237" s="18"/>
      <c r="BT1237" s="18"/>
      <c r="BU1237" s="18"/>
      <c r="BV1237" s="18"/>
      <c r="BW1237" s="18"/>
      <c r="BX1237" s="18"/>
      <c r="BY1237" s="18"/>
      <c r="BZ1237" s="18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  <c r="CS1237" s="18"/>
      <c r="CT1237" s="18"/>
      <c r="CU1237" s="18"/>
      <c r="CV1237" s="18"/>
      <c r="CW1237" s="19"/>
      <c r="CX1237" s="1" t="n">
        <v>1</v>
      </c>
      <c r="DA1237" s="1" t="n">
        <f aca="false">SUM(B1237:CW1237)</f>
        <v>0</v>
      </c>
    </row>
    <row r="1238" customFormat="false" ht="12.75" hidden="false" customHeight="false" outlineLevel="0" collapsed="false">
      <c r="A1238" s="16" t="s">
        <v>1230</v>
      </c>
      <c r="B1238" s="17" t="n">
        <v>2</v>
      </c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18"/>
      <c r="AF1238" s="18"/>
      <c r="AG1238" s="18"/>
      <c r="AH1238" s="18"/>
      <c r="AI1238" s="18"/>
      <c r="AJ1238" s="18"/>
      <c r="AK1238" s="18"/>
      <c r="AL1238" s="18"/>
      <c r="AM1238" s="18"/>
      <c r="AN1238" s="18"/>
      <c r="AO1238" s="18"/>
      <c r="AP1238" s="18"/>
      <c r="AQ1238" s="18"/>
      <c r="AR1238" s="18"/>
      <c r="AS1238" s="18"/>
      <c r="AT1238" s="18"/>
      <c r="AU1238" s="18"/>
      <c r="AV1238" s="18"/>
      <c r="AW1238" s="18"/>
      <c r="AX1238" s="18"/>
      <c r="AY1238" s="18"/>
      <c r="AZ1238" s="18"/>
      <c r="BA1238" s="18"/>
      <c r="BB1238" s="18"/>
      <c r="BC1238" s="18"/>
      <c r="BD1238" s="18"/>
      <c r="BE1238" s="18"/>
      <c r="BF1238" s="18"/>
      <c r="BG1238" s="18"/>
      <c r="BH1238" s="18"/>
      <c r="BI1238" s="18"/>
      <c r="BJ1238" s="18"/>
      <c r="BK1238" s="18"/>
      <c r="BL1238" s="18"/>
      <c r="BM1238" s="18"/>
      <c r="BN1238" s="18"/>
      <c r="BO1238" s="18"/>
      <c r="BP1238" s="18"/>
      <c r="BQ1238" s="18"/>
      <c r="BR1238" s="18"/>
      <c r="BS1238" s="18"/>
      <c r="BT1238" s="18"/>
      <c r="BU1238" s="18"/>
      <c r="BV1238" s="18"/>
      <c r="BW1238" s="18"/>
      <c r="BX1238" s="18"/>
      <c r="BY1238" s="18"/>
      <c r="BZ1238" s="18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  <c r="CS1238" s="18"/>
      <c r="CT1238" s="18"/>
      <c r="CU1238" s="18"/>
      <c r="CV1238" s="18"/>
      <c r="CW1238" s="19"/>
      <c r="CX1238" s="1" t="n">
        <v>1</v>
      </c>
      <c r="DA1238" s="1" t="n">
        <f aca="false">SUM(B1238:CW1238)</f>
        <v>2</v>
      </c>
    </row>
    <row r="1239" customFormat="false" ht="12.75" hidden="false" customHeight="false" outlineLevel="0" collapsed="false">
      <c r="A1239" s="16" t="s">
        <v>1231</v>
      </c>
      <c r="B1239" s="17"/>
      <c r="C1239" s="18"/>
      <c r="D1239" s="18"/>
      <c r="E1239" s="17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8"/>
      <c r="AK1239" s="18"/>
      <c r="AL1239" s="18"/>
      <c r="AM1239" s="18"/>
      <c r="AN1239" s="18"/>
      <c r="AO1239" s="18"/>
      <c r="AP1239" s="18"/>
      <c r="AQ1239" s="18"/>
      <c r="AR1239" s="18"/>
      <c r="AS1239" s="18"/>
      <c r="AT1239" s="18"/>
      <c r="AU1239" s="18"/>
      <c r="AV1239" s="18"/>
      <c r="AW1239" s="18"/>
      <c r="AX1239" s="18"/>
      <c r="AY1239" s="18"/>
      <c r="AZ1239" s="18"/>
      <c r="BA1239" s="18"/>
      <c r="BB1239" s="18"/>
      <c r="BC1239" s="18"/>
      <c r="BD1239" s="18"/>
      <c r="BE1239" s="18"/>
      <c r="BF1239" s="18"/>
      <c r="BG1239" s="18"/>
      <c r="BH1239" s="18"/>
      <c r="BI1239" s="18"/>
      <c r="BJ1239" s="18"/>
      <c r="BK1239" s="18"/>
      <c r="BL1239" s="18"/>
      <c r="BM1239" s="18"/>
      <c r="BN1239" s="18"/>
      <c r="BO1239" s="18"/>
      <c r="BP1239" s="18"/>
      <c r="BQ1239" s="18"/>
      <c r="BR1239" s="18"/>
      <c r="BS1239" s="18"/>
      <c r="BT1239" s="18"/>
      <c r="BU1239" s="18"/>
      <c r="BV1239" s="18"/>
      <c r="BW1239" s="18"/>
      <c r="BX1239" s="18"/>
      <c r="BY1239" s="18"/>
      <c r="BZ1239" s="18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  <c r="CS1239" s="18"/>
      <c r="CT1239" s="18"/>
      <c r="CU1239" s="18"/>
      <c r="CV1239" s="18"/>
      <c r="CW1239" s="19"/>
      <c r="CX1239" s="1" t="n">
        <v>2</v>
      </c>
      <c r="DA1239" s="1" t="n">
        <f aca="false">SUM(B1239:CW1239)</f>
        <v>0</v>
      </c>
    </row>
    <row r="1240" customFormat="false" ht="12.75" hidden="false" customHeight="false" outlineLevel="0" collapsed="false">
      <c r="A1240" s="16" t="s">
        <v>1232</v>
      </c>
      <c r="B1240" s="17" t="n">
        <v>1</v>
      </c>
      <c r="C1240" s="18"/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18"/>
      <c r="Y1240" s="18"/>
      <c r="Z1240" s="18"/>
      <c r="AA1240" s="18"/>
      <c r="AB1240" s="18"/>
      <c r="AC1240" s="18"/>
      <c r="AD1240" s="18"/>
      <c r="AE1240" s="18"/>
      <c r="AF1240" s="18"/>
      <c r="AG1240" s="18"/>
      <c r="AH1240" s="18"/>
      <c r="AI1240" s="18"/>
      <c r="AJ1240" s="18"/>
      <c r="AK1240" s="18"/>
      <c r="AL1240" s="18"/>
      <c r="AM1240" s="18"/>
      <c r="AN1240" s="18"/>
      <c r="AO1240" s="18"/>
      <c r="AP1240" s="18"/>
      <c r="AQ1240" s="18"/>
      <c r="AR1240" s="18"/>
      <c r="AS1240" s="18"/>
      <c r="AT1240" s="18"/>
      <c r="AU1240" s="18"/>
      <c r="AV1240" s="18"/>
      <c r="AW1240" s="18"/>
      <c r="AX1240" s="18"/>
      <c r="AY1240" s="18"/>
      <c r="AZ1240" s="18"/>
      <c r="BA1240" s="18"/>
      <c r="BB1240" s="18"/>
      <c r="BC1240" s="18"/>
      <c r="BD1240" s="18"/>
      <c r="BE1240" s="18"/>
      <c r="BF1240" s="18"/>
      <c r="BG1240" s="18"/>
      <c r="BH1240" s="18"/>
      <c r="BI1240" s="18"/>
      <c r="BJ1240" s="18"/>
      <c r="BK1240" s="18"/>
      <c r="BL1240" s="18"/>
      <c r="BM1240" s="18"/>
      <c r="BN1240" s="18"/>
      <c r="BO1240" s="18"/>
      <c r="BP1240" s="18"/>
      <c r="BQ1240" s="18"/>
      <c r="BR1240" s="18"/>
      <c r="BS1240" s="18"/>
      <c r="BT1240" s="18"/>
      <c r="BU1240" s="18"/>
      <c r="BV1240" s="18"/>
      <c r="BW1240" s="18"/>
      <c r="BX1240" s="18"/>
      <c r="BY1240" s="18"/>
      <c r="BZ1240" s="18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  <c r="CS1240" s="18"/>
      <c r="CT1240" s="18"/>
      <c r="CU1240" s="18"/>
      <c r="CV1240" s="18"/>
      <c r="CW1240" s="19"/>
      <c r="CX1240" s="1" t="n">
        <v>1</v>
      </c>
      <c r="DA1240" s="1" t="n">
        <f aca="false">SUM(B1240:CW1240)</f>
        <v>1</v>
      </c>
    </row>
    <row r="1241" customFormat="false" ht="12.75" hidden="false" customHeight="false" outlineLevel="0" collapsed="false">
      <c r="A1241" s="16" t="s">
        <v>1233</v>
      </c>
      <c r="B1241" s="17" t="n">
        <v>3</v>
      </c>
      <c r="C1241" s="18"/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8"/>
      <c r="AK1241" s="18"/>
      <c r="AL1241" s="18"/>
      <c r="AM1241" s="18"/>
      <c r="AN1241" s="18"/>
      <c r="AO1241" s="18"/>
      <c r="AP1241" s="18"/>
      <c r="AQ1241" s="18"/>
      <c r="AR1241" s="18"/>
      <c r="AS1241" s="18"/>
      <c r="AT1241" s="18"/>
      <c r="AU1241" s="18"/>
      <c r="AV1241" s="18"/>
      <c r="AW1241" s="18"/>
      <c r="AX1241" s="18"/>
      <c r="AY1241" s="18"/>
      <c r="AZ1241" s="18"/>
      <c r="BA1241" s="18"/>
      <c r="BB1241" s="18"/>
      <c r="BC1241" s="18"/>
      <c r="BD1241" s="18"/>
      <c r="BE1241" s="18"/>
      <c r="BF1241" s="18"/>
      <c r="BG1241" s="18"/>
      <c r="BH1241" s="18"/>
      <c r="BI1241" s="18"/>
      <c r="BJ1241" s="18"/>
      <c r="BK1241" s="18"/>
      <c r="BL1241" s="18"/>
      <c r="BM1241" s="18"/>
      <c r="BN1241" s="18"/>
      <c r="BO1241" s="18"/>
      <c r="BP1241" s="18"/>
      <c r="BQ1241" s="18"/>
      <c r="BR1241" s="18"/>
      <c r="BS1241" s="18"/>
      <c r="BT1241" s="18"/>
      <c r="BU1241" s="18"/>
      <c r="BV1241" s="18"/>
      <c r="BW1241" s="18"/>
      <c r="BX1241" s="18"/>
      <c r="BY1241" s="18"/>
      <c r="BZ1241" s="18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  <c r="CS1241" s="18"/>
      <c r="CT1241" s="18"/>
      <c r="CU1241" s="18"/>
      <c r="CV1241" s="18"/>
      <c r="CW1241" s="19"/>
      <c r="CX1241" s="1" t="n">
        <v>1</v>
      </c>
      <c r="DA1241" s="1" t="n">
        <f aca="false">SUM(B1241:CW1241)</f>
        <v>3</v>
      </c>
    </row>
    <row r="1242" customFormat="false" ht="12.75" hidden="false" customHeight="false" outlineLevel="0" collapsed="false">
      <c r="A1242" s="16" t="s">
        <v>1234</v>
      </c>
      <c r="B1242" s="17" t="n">
        <v>2</v>
      </c>
      <c r="C1242" s="17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18"/>
      <c r="AD1242" s="18"/>
      <c r="AE1242" s="18"/>
      <c r="AF1242" s="18"/>
      <c r="AG1242" s="18"/>
      <c r="AH1242" s="18"/>
      <c r="AI1242" s="18"/>
      <c r="AJ1242" s="18"/>
      <c r="AK1242" s="18"/>
      <c r="AL1242" s="18"/>
      <c r="AM1242" s="18"/>
      <c r="AN1242" s="18"/>
      <c r="AO1242" s="18"/>
      <c r="AP1242" s="18"/>
      <c r="AQ1242" s="18"/>
      <c r="AR1242" s="18"/>
      <c r="AS1242" s="18"/>
      <c r="AT1242" s="18"/>
      <c r="AU1242" s="18"/>
      <c r="AV1242" s="18"/>
      <c r="AW1242" s="18"/>
      <c r="AX1242" s="18"/>
      <c r="AY1242" s="18"/>
      <c r="AZ1242" s="18"/>
      <c r="BA1242" s="18"/>
      <c r="BB1242" s="18"/>
      <c r="BC1242" s="18"/>
      <c r="BD1242" s="18"/>
      <c r="BE1242" s="18"/>
      <c r="BF1242" s="18"/>
      <c r="BG1242" s="18"/>
      <c r="BH1242" s="18"/>
      <c r="BI1242" s="18"/>
      <c r="BJ1242" s="18"/>
      <c r="BK1242" s="18"/>
      <c r="BL1242" s="18"/>
      <c r="BM1242" s="18"/>
      <c r="BN1242" s="18"/>
      <c r="BO1242" s="18"/>
      <c r="BP1242" s="18"/>
      <c r="BQ1242" s="18"/>
      <c r="BR1242" s="18"/>
      <c r="BS1242" s="18"/>
      <c r="BT1242" s="18"/>
      <c r="BU1242" s="18"/>
      <c r="BV1242" s="18"/>
      <c r="BW1242" s="18"/>
      <c r="BX1242" s="18"/>
      <c r="BY1242" s="18"/>
      <c r="BZ1242" s="18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  <c r="CS1242" s="18"/>
      <c r="CT1242" s="18"/>
      <c r="CU1242" s="18"/>
      <c r="CV1242" s="18"/>
      <c r="CW1242" s="19"/>
      <c r="CX1242" s="1" t="n">
        <v>2</v>
      </c>
      <c r="DA1242" s="1" t="n">
        <f aca="false">SUM(B1242:CW1242)</f>
        <v>2</v>
      </c>
    </row>
    <row r="1243" customFormat="false" ht="12.75" hidden="false" customHeight="false" outlineLevel="0" collapsed="false">
      <c r="A1243" s="16" t="s">
        <v>1235</v>
      </c>
      <c r="B1243" s="17" t="n">
        <v>2</v>
      </c>
      <c r="C1243" s="17" t="n">
        <v>1</v>
      </c>
      <c r="D1243" s="17" t="n">
        <v>1</v>
      </c>
      <c r="E1243" s="17" t="n">
        <v>2</v>
      </c>
      <c r="F1243" s="17" t="n">
        <v>1</v>
      </c>
      <c r="G1243" s="17"/>
      <c r="H1243" s="18"/>
      <c r="I1243" s="18"/>
      <c r="J1243" s="17"/>
      <c r="K1243" s="18"/>
      <c r="L1243" s="18"/>
      <c r="M1243" s="17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8"/>
      <c r="AK1243" s="18"/>
      <c r="AL1243" s="18"/>
      <c r="AM1243" s="18"/>
      <c r="AN1243" s="18"/>
      <c r="AO1243" s="18"/>
      <c r="AP1243" s="18"/>
      <c r="AQ1243" s="18"/>
      <c r="AR1243" s="18"/>
      <c r="AS1243" s="18"/>
      <c r="AT1243" s="18"/>
      <c r="AU1243" s="18"/>
      <c r="AV1243" s="18"/>
      <c r="AW1243" s="18"/>
      <c r="AX1243" s="18"/>
      <c r="AY1243" s="18"/>
      <c r="AZ1243" s="18"/>
      <c r="BA1243" s="18"/>
      <c r="BB1243" s="18"/>
      <c r="BC1243" s="18"/>
      <c r="BD1243" s="18"/>
      <c r="BE1243" s="18"/>
      <c r="BF1243" s="18"/>
      <c r="BG1243" s="18"/>
      <c r="BH1243" s="18"/>
      <c r="BI1243" s="18"/>
      <c r="BJ1243" s="18"/>
      <c r="BK1243" s="18"/>
      <c r="BL1243" s="18"/>
      <c r="BM1243" s="18"/>
      <c r="BN1243" s="18"/>
      <c r="BO1243" s="18"/>
      <c r="BP1243" s="18"/>
      <c r="BQ1243" s="18"/>
      <c r="BR1243" s="18"/>
      <c r="BS1243" s="18"/>
      <c r="BT1243" s="18"/>
      <c r="BU1243" s="18"/>
      <c r="BV1243" s="18"/>
      <c r="BW1243" s="18"/>
      <c r="BX1243" s="18"/>
      <c r="BY1243" s="18"/>
      <c r="BZ1243" s="18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  <c r="CS1243" s="18"/>
      <c r="CT1243" s="18"/>
      <c r="CU1243" s="18"/>
      <c r="CV1243" s="18"/>
      <c r="CW1243" s="19"/>
      <c r="CX1243" s="1" t="n">
        <v>8</v>
      </c>
      <c r="DA1243" s="1" t="n">
        <f aca="false">SUM(B1243:CW1243)</f>
        <v>7</v>
      </c>
    </row>
    <row r="1244" customFormat="false" ht="12.75" hidden="false" customHeight="false" outlineLevel="0" collapsed="false">
      <c r="A1244" s="16" t="s">
        <v>1236</v>
      </c>
      <c r="B1244" s="17" t="n">
        <v>2</v>
      </c>
      <c r="C1244" s="17" t="n">
        <v>1</v>
      </c>
      <c r="D1244" s="17" t="n">
        <v>3</v>
      </c>
      <c r="E1244" s="17" t="n">
        <v>3</v>
      </c>
      <c r="F1244" s="17" t="n">
        <v>3</v>
      </c>
      <c r="G1244" s="17" t="n">
        <v>2</v>
      </c>
      <c r="H1244" s="17"/>
      <c r="I1244" s="18"/>
      <c r="J1244" s="18"/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18"/>
      <c r="AD1244" s="18"/>
      <c r="AE1244" s="18"/>
      <c r="AF1244" s="18"/>
      <c r="AG1244" s="18"/>
      <c r="AH1244" s="18"/>
      <c r="AI1244" s="18"/>
      <c r="AJ1244" s="18"/>
      <c r="AK1244" s="18"/>
      <c r="AL1244" s="18"/>
      <c r="AM1244" s="18"/>
      <c r="AN1244" s="18"/>
      <c r="AO1244" s="18"/>
      <c r="AP1244" s="18"/>
      <c r="AQ1244" s="18"/>
      <c r="AR1244" s="18"/>
      <c r="AS1244" s="18"/>
      <c r="AT1244" s="18"/>
      <c r="AU1244" s="18"/>
      <c r="AV1244" s="18"/>
      <c r="AW1244" s="18"/>
      <c r="AX1244" s="18"/>
      <c r="AY1244" s="18"/>
      <c r="AZ1244" s="18"/>
      <c r="BA1244" s="18"/>
      <c r="BB1244" s="18"/>
      <c r="BC1244" s="18"/>
      <c r="BD1244" s="18"/>
      <c r="BE1244" s="18"/>
      <c r="BF1244" s="18"/>
      <c r="BG1244" s="18"/>
      <c r="BH1244" s="18"/>
      <c r="BI1244" s="18"/>
      <c r="BJ1244" s="18"/>
      <c r="BK1244" s="18"/>
      <c r="BL1244" s="18"/>
      <c r="BM1244" s="18"/>
      <c r="BN1244" s="18"/>
      <c r="BO1244" s="18"/>
      <c r="BP1244" s="18"/>
      <c r="BQ1244" s="18"/>
      <c r="BR1244" s="18"/>
      <c r="BS1244" s="18"/>
      <c r="BT1244" s="18"/>
      <c r="BU1244" s="18"/>
      <c r="BV1244" s="18"/>
      <c r="BW1244" s="18"/>
      <c r="BX1244" s="18"/>
      <c r="BY1244" s="18"/>
      <c r="BZ1244" s="18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  <c r="CS1244" s="18"/>
      <c r="CT1244" s="18"/>
      <c r="CU1244" s="18"/>
      <c r="CV1244" s="18"/>
      <c r="CW1244" s="19"/>
      <c r="CX1244" s="1" t="n">
        <v>7</v>
      </c>
      <c r="DA1244" s="1" t="n">
        <f aca="false">SUM(B1244:CW1244)</f>
        <v>14</v>
      </c>
    </row>
    <row r="1245" customFormat="false" ht="12.75" hidden="false" customHeight="false" outlineLevel="0" collapsed="false">
      <c r="A1245" s="16" t="s">
        <v>1237</v>
      </c>
      <c r="B1245" s="17" t="n">
        <v>3</v>
      </c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  <c r="AI1245" s="18"/>
      <c r="AJ1245" s="18"/>
      <c r="AK1245" s="18"/>
      <c r="AL1245" s="18"/>
      <c r="AM1245" s="18"/>
      <c r="AN1245" s="18"/>
      <c r="AO1245" s="18"/>
      <c r="AP1245" s="18"/>
      <c r="AQ1245" s="18"/>
      <c r="AR1245" s="18"/>
      <c r="AS1245" s="18"/>
      <c r="AT1245" s="18"/>
      <c r="AU1245" s="18"/>
      <c r="AV1245" s="18"/>
      <c r="AW1245" s="18"/>
      <c r="AX1245" s="18"/>
      <c r="AY1245" s="18"/>
      <c r="AZ1245" s="18"/>
      <c r="BA1245" s="18"/>
      <c r="BB1245" s="18"/>
      <c r="BC1245" s="18"/>
      <c r="BD1245" s="18"/>
      <c r="BE1245" s="18"/>
      <c r="BF1245" s="18"/>
      <c r="BG1245" s="18"/>
      <c r="BH1245" s="18"/>
      <c r="BI1245" s="18"/>
      <c r="BJ1245" s="18"/>
      <c r="BK1245" s="18"/>
      <c r="BL1245" s="18"/>
      <c r="BM1245" s="18"/>
      <c r="BN1245" s="18"/>
      <c r="BO1245" s="18"/>
      <c r="BP1245" s="18"/>
      <c r="BQ1245" s="18"/>
      <c r="BR1245" s="18"/>
      <c r="BS1245" s="18"/>
      <c r="BT1245" s="18"/>
      <c r="BU1245" s="18"/>
      <c r="BV1245" s="18"/>
      <c r="BW1245" s="18"/>
      <c r="BX1245" s="18"/>
      <c r="BY1245" s="18"/>
      <c r="BZ1245" s="18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  <c r="CS1245" s="18"/>
      <c r="CT1245" s="18"/>
      <c r="CU1245" s="18"/>
      <c r="CV1245" s="18"/>
      <c r="CW1245" s="19"/>
      <c r="CX1245" s="1" t="n">
        <v>1</v>
      </c>
      <c r="DA1245" s="1" t="n">
        <f aca="false">SUM(B1245:CW1245)</f>
        <v>3</v>
      </c>
    </row>
    <row r="1246" customFormat="false" ht="12.75" hidden="false" customHeight="false" outlineLevel="0" collapsed="false">
      <c r="A1246" s="16" t="s">
        <v>1238</v>
      </c>
      <c r="B1246" s="18"/>
      <c r="C1246" s="18"/>
      <c r="D1246" s="18"/>
      <c r="E1246" s="18"/>
      <c r="F1246" s="18"/>
      <c r="G1246" s="18"/>
      <c r="H1246" s="18"/>
      <c r="I1246" s="17" t="n">
        <v>2</v>
      </c>
      <c r="J1246" s="17" t="n">
        <v>2</v>
      </c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8"/>
      <c r="AK1246" s="18"/>
      <c r="AL1246" s="18"/>
      <c r="AM1246" s="18"/>
      <c r="AN1246" s="18"/>
      <c r="AO1246" s="18"/>
      <c r="AP1246" s="18"/>
      <c r="AQ1246" s="18"/>
      <c r="AR1246" s="18"/>
      <c r="AS1246" s="18"/>
      <c r="AT1246" s="18"/>
      <c r="AU1246" s="18"/>
      <c r="AV1246" s="18"/>
      <c r="AW1246" s="18"/>
      <c r="AX1246" s="18"/>
      <c r="AY1246" s="18"/>
      <c r="AZ1246" s="18"/>
      <c r="BA1246" s="18"/>
      <c r="BB1246" s="18"/>
      <c r="BC1246" s="18"/>
      <c r="BD1246" s="17" t="n">
        <v>1</v>
      </c>
      <c r="BE1246" s="18"/>
      <c r="BF1246" s="18"/>
      <c r="BG1246" s="18"/>
      <c r="BH1246" s="18"/>
      <c r="BI1246" s="18"/>
      <c r="BJ1246" s="18"/>
      <c r="BK1246" s="18"/>
      <c r="BL1246" s="18"/>
      <c r="BM1246" s="18"/>
      <c r="BN1246" s="18"/>
      <c r="BO1246" s="17" t="n">
        <v>5</v>
      </c>
      <c r="BP1246" s="18"/>
      <c r="BQ1246" s="18"/>
      <c r="BR1246" s="18"/>
      <c r="BS1246" s="18"/>
      <c r="BT1246" s="18"/>
      <c r="BU1246" s="17" t="n">
        <v>3</v>
      </c>
      <c r="BV1246" s="18"/>
      <c r="BW1246" s="18"/>
      <c r="BX1246" s="18"/>
      <c r="BY1246" s="18"/>
      <c r="BZ1246" s="30" t="n">
        <v>1</v>
      </c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  <c r="CS1246" s="18"/>
      <c r="CT1246" s="18"/>
      <c r="CU1246" s="18"/>
      <c r="CV1246" s="18"/>
      <c r="CW1246" s="19"/>
      <c r="CX1246" s="1" t="n">
        <v>6</v>
      </c>
      <c r="DA1246" s="1" t="n">
        <f aca="false">SUM(B1246:CW1246)</f>
        <v>14</v>
      </c>
    </row>
    <row r="1247" customFormat="false" ht="12.75" hidden="false" customHeight="false" outlineLevel="0" collapsed="false">
      <c r="A1247" s="16" t="s">
        <v>1239</v>
      </c>
      <c r="B1247" s="17" t="n">
        <v>5</v>
      </c>
      <c r="C1247" s="17"/>
      <c r="D1247" s="18"/>
      <c r="E1247" s="18"/>
      <c r="F1247" s="18"/>
      <c r="G1247" s="18"/>
      <c r="H1247" s="18"/>
      <c r="I1247" s="17"/>
      <c r="J1247" s="18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  <c r="AI1247" s="18"/>
      <c r="AJ1247" s="18"/>
      <c r="AK1247" s="18"/>
      <c r="AL1247" s="18"/>
      <c r="AM1247" s="18"/>
      <c r="AN1247" s="18"/>
      <c r="AO1247" s="18"/>
      <c r="AP1247" s="18"/>
      <c r="AQ1247" s="18"/>
      <c r="AR1247" s="18"/>
      <c r="AS1247" s="18"/>
      <c r="AT1247" s="18"/>
      <c r="AU1247" s="18"/>
      <c r="AV1247" s="18"/>
      <c r="AW1247" s="18"/>
      <c r="AX1247" s="18"/>
      <c r="AY1247" s="18"/>
      <c r="AZ1247" s="18"/>
      <c r="BA1247" s="18"/>
      <c r="BB1247" s="18"/>
      <c r="BC1247" s="18"/>
      <c r="BD1247" s="18"/>
      <c r="BE1247" s="18"/>
      <c r="BF1247" s="18"/>
      <c r="BG1247" s="18"/>
      <c r="BH1247" s="18"/>
      <c r="BI1247" s="18"/>
      <c r="BJ1247" s="18"/>
      <c r="BK1247" s="18"/>
      <c r="BL1247" s="18"/>
      <c r="BM1247" s="18"/>
      <c r="BN1247" s="18"/>
      <c r="BO1247" s="18"/>
      <c r="BP1247" s="18"/>
      <c r="BQ1247" s="18"/>
      <c r="BR1247" s="18"/>
      <c r="BS1247" s="18"/>
      <c r="BT1247" s="18"/>
      <c r="BU1247" s="18"/>
      <c r="BV1247" s="18"/>
      <c r="BW1247" s="18"/>
      <c r="BX1247" s="18"/>
      <c r="BY1247" s="18"/>
      <c r="BZ1247" s="18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  <c r="CS1247" s="18"/>
      <c r="CT1247" s="18"/>
      <c r="CU1247" s="18"/>
      <c r="CV1247" s="18"/>
      <c r="CW1247" s="19"/>
      <c r="CX1247" s="1" t="n">
        <v>3</v>
      </c>
      <c r="DA1247" s="1" t="n">
        <f aca="false">SUM(B1247:CW1247)</f>
        <v>5</v>
      </c>
    </row>
    <row r="1248" customFormat="false" ht="12.75" hidden="false" customHeight="false" outlineLevel="0" collapsed="false">
      <c r="A1248" s="16" t="s">
        <v>1240</v>
      </c>
      <c r="B1248" s="17" t="n">
        <v>2</v>
      </c>
      <c r="C1248" s="18"/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  <c r="AI1248" s="18"/>
      <c r="AJ1248" s="18"/>
      <c r="AK1248" s="18"/>
      <c r="AL1248" s="18"/>
      <c r="AM1248" s="18"/>
      <c r="AN1248" s="18"/>
      <c r="AO1248" s="18"/>
      <c r="AP1248" s="18"/>
      <c r="AQ1248" s="18"/>
      <c r="AR1248" s="18"/>
      <c r="AS1248" s="18"/>
      <c r="AT1248" s="18"/>
      <c r="AU1248" s="18"/>
      <c r="AV1248" s="18"/>
      <c r="AW1248" s="18"/>
      <c r="AX1248" s="18"/>
      <c r="AY1248" s="18"/>
      <c r="AZ1248" s="18"/>
      <c r="BA1248" s="18"/>
      <c r="BB1248" s="18"/>
      <c r="BC1248" s="18"/>
      <c r="BD1248" s="18"/>
      <c r="BE1248" s="18"/>
      <c r="BF1248" s="18"/>
      <c r="BG1248" s="18"/>
      <c r="BH1248" s="18"/>
      <c r="BI1248" s="18"/>
      <c r="BJ1248" s="18"/>
      <c r="BK1248" s="18"/>
      <c r="BL1248" s="18"/>
      <c r="BM1248" s="18"/>
      <c r="BN1248" s="18"/>
      <c r="BO1248" s="18"/>
      <c r="BP1248" s="18"/>
      <c r="BQ1248" s="18"/>
      <c r="BR1248" s="18"/>
      <c r="BS1248" s="18"/>
      <c r="BT1248" s="18"/>
      <c r="BU1248" s="18"/>
      <c r="BV1248" s="18"/>
      <c r="BW1248" s="18"/>
      <c r="BX1248" s="18"/>
      <c r="BY1248" s="18"/>
      <c r="BZ1248" s="18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  <c r="CS1248" s="18"/>
      <c r="CT1248" s="18"/>
      <c r="CU1248" s="18"/>
      <c r="CV1248" s="18"/>
      <c r="CW1248" s="19"/>
      <c r="CX1248" s="1" t="n">
        <v>1</v>
      </c>
      <c r="DA1248" s="1" t="n">
        <f aca="false">SUM(B1248:CW1248)</f>
        <v>2</v>
      </c>
    </row>
    <row r="1249" customFormat="false" ht="12.75" hidden="false" customHeight="false" outlineLevel="0" collapsed="false">
      <c r="A1249" s="16" t="s">
        <v>1241</v>
      </c>
      <c r="B1249" s="22"/>
      <c r="C1249" s="17" t="n">
        <v>7</v>
      </c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18"/>
      <c r="V1249" s="18"/>
      <c r="W1249" s="18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  <c r="AI1249" s="18"/>
      <c r="AJ1249" s="18"/>
      <c r="AK1249" s="18"/>
      <c r="AL1249" s="18"/>
      <c r="AM1249" s="18"/>
      <c r="AN1249" s="18"/>
      <c r="AO1249" s="18"/>
      <c r="AP1249" s="18"/>
      <c r="AQ1249" s="18"/>
      <c r="AR1249" s="18"/>
      <c r="AS1249" s="18"/>
      <c r="AT1249" s="18"/>
      <c r="AU1249" s="18"/>
      <c r="AV1249" s="18"/>
      <c r="AW1249" s="18"/>
      <c r="AX1249" s="18"/>
      <c r="AY1249" s="18"/>
      <c r="AZ1249" s="18"/>
      <c r="BA1249" s="18"/>
      <c r="BB1249" s="18"/>
      <c r="BC1249" s="18"/>
      <c r="BD1249" s="18"/>
      <c r="BE1249" s="18"/>
      <c r="BF1249" s="18"/>
      <c r="BG1249" s="18"/>
      <c r="BH1249" s="18"/>
      <c r="BI1249" s="18"/>
      <c r="BJ1249" s="18"/>
      <c r="BK1249" s="18"/>
      <c r="BL1249" s="18"/>
      <c r="BM1249" s="18"/>
      <c r="BN1249" s="18"/>
      <c r="BO1249" s="18"/>
      <c r="BP1249" s="18"/>
      <c r="BQ1249" s="18"/>
      <c r="BR1249" s="18"/>
      <c r="BS1249" s="18"/>
      <c r="BT1249" s="18"/>
      <c r="BU1249" s="18"/>
      <c r="BV1249" s="18"/>
      <c r="BW1249" s="18"/>
      <c r="BX1249" s="18"/>
      <c r="BY1249" s="18"/>
      <c r="BZ1249" s="18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  <c r="CS1249" s="18"/>
      <c r="CT1249" s="18"/>
      <c r="CU1249" s="18"/>
      <c r="CV1249" s="18"/>
      <c r="CW1249" s="19"/>
      <c r="CX1249" s="1" t="n">
        <v>1</v>
      </c>
      <c r="DA1249" s="1" t="n">
        <f aca="false">SUM(B1249:CW1249)</f>
        <v>7</v>
      </c>
    </row>
    <row r="1250" customFormat="false" ht="12.75" hidden="false" customHeight="false" outlineLevel="0" collapsed="false">
      <c r="A1250" s="16" t="s">
        <v>1242</v>
      </c>
      <c r="B1250" s="17" t="n">
        <v>2</v>
      </c>
      <c r="C1250" s="17" t="n">
        <v>1</v>
      </c>
      <c r="D1250" s="17" t="n">
        <v>1</v>
      </c>
      <c r="E1250" s="17" t="n">
        <v>1</v>
      </c>
      <c r="F1250" s="17"/>
      <c r="G1250" s="17"/>
      <c r="H1250" s="18"/>
      <c r="I1250" s="18"/>
      <c r="J1250" s="18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18"/>
      <c r="AC1250" s="18"/>
      <c r="AD1250" s="18"/>
      <c r="AE1250" s="18"/>
      <c r="AF1250" s="18"/>
      <c r="AG1250" s="18"/>
      <c r="AH1250" s="18"/>
      <c r="AI1250" s="18"/>
      <c r="AJ1250" s="18"/>
      <c r="AK1250" s="18"/>
      <c r="AL1250" s="18"/>
      <c r="AM1250" s="18"/>
      <c r="AN1250" s="18"/>
      <c r="AO1250" s="18"/>
      <c r="AP1250" s="18"/>
      <c r="AQ1250" s="18"/>
      <c r="AR1250" s="18"/>
      <c r="AS1250" s="18"/>
      <c r="AT1250" s="18"/>
      <c r="AU1250" s="18"/>
      <c r="AV1250" s="18"/>
      <c r="AW1250" s="18"/>
      <c r="AX1250" s="18"/>
      <c r="AY1250" s="18"/>
      <c r="AZ1250" s="18"/>
      <c r="BA1250" s="18"/>
      <c r="BB1250" s="18"/>
      <c r="BC1250" s="18"/>
      <c r="BD1250" s="18"/>
      <c r="BE1250" s="18"/>
      <c r="BF1250" s="18"/>
      <c r="BG1250" s="18"/>
      <c r="BH1250" s="18"/>
      <c r="BI1250" s="18"/>
      <c r="BJ1250" s="18"/>
      <c r="BK1250" s="18"/>
      <c r="BL1250" s="18"/>
      <c r="BM1250" s="18"/>
      <c r="BN1250" s="18"/>
      <c r="BO1250" s="18"/>
      <c r="BP1250" s="18"/>
      <c r="BQ1250" s="18"/>
      <c r="BR1250" s="18"/>
      <c r="BS1250" s="18"/>
      <c r="BT1250" s="18"/>
      <c r="BU1250" s="18"/>
      <c r="BV1250" s="18"/>
      <c r="BW1250" s="18"/>
      <c r="BX1250" s="18"/>
      <c r="BY1250" s="18"/>
      <c r="BZ1250" s="18"/>
      <c r="CA1250" s="18"/>
      <c r="CB1250" s="18"/>
      <c r="CC1250" s="18"/>
      <c r="CD1250" s="18"/>
      <c r="CE1250" s="18"/>
      <c r="CF1250" s="18"/>
      <c r="CG1250" s="18"/>
      <c r="CH1250" s="18"/>
      <c r="CI1250" s="18"/>
      <c r="CJ1250" s="18"/>
      <c r="CK1250" s="18"/>
      <c r="CL1250" s="18"/>
      <c r="CM1250" s="18"/>
      <c r="CN1250" s="18"/>
      <c r="CO1250" s="18"/>
      <c r="CP1250" s="18"/>
      <c r="CQ1250" s="18"/>
      <c r="CR1250" s="18"/>
      <c r="CS1250" s="18"/>
      <c r="CT1250" s="18"/>
      <c r="CU1250" s="18"/>
      <c r="CV1250" s="18"/>
      <c r="CW1250" s="19"/>
      <c r="CX1250" s="1" t="n">
        <v>6</v>
      </c>
      <c r="DA1250" s="1" t="n">
        <f aca="false">SUM(B1250:CW1250)</f>
        <v>5</v>
      </c>
    </row>
    <row r="1251" customFormat="false" ht="12.75" hidden="false" customHeight="false" outlineLevel="0" collapsed="false">
      <c r="A1251" s="16" t="s">
        <v>1243</v>
      </c>
      <c r="B1251" s="17" t="n">
        <v>7</v>
      </c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  <c r="AI1251" s="18"/>
      <c r="AJ1251" s="18"/>
      <c r="AK1251" s="18"/>
      <c r="AL1251" s="18"/>
      <c r="AM1251" s="18"/>
      <c r="AN1251" s="18"/>
      <c r="AO1251" s="18"/>
      <c r="AP1251" s="18"/>
      <c r="AQ1251" s="18"/>
      <c r="AR1251" s="18"/>
      <c r="AS1251" s="18"/>
      <c r="AT1251" s="18"/>
      <c r="AU1251" s="18"/>
      <c r="AV1251" s="18"/>
      <c r="AW1251" s="18"/>
      <c r="AX1251" s="18"/>
      <c r="AY1251" s="18"/>
      <c r="AZ1251" s="18"/>
      <c r="BA1251" s="18"/>
      <c r="BB1251" s="18"/>
      <c r="BC1251" s="18"/>
      <c r="BD1251" s="18"/>
      <c r="BE1251" s="18"/>
      <c r="BF1251" s="18"/>
      <c r="BG1251" s="18"/>
      <c r="BH1251" s="18"/>
      <c r="BI1251" s="18"/>
      <c r="BJ1251" s="18"/>
      <c r="BK1251" s="18"/>
      <c r="BL1251" s="18"/>
      <c r="BM1251" s="18"/>
      <c r="BN1251" s="18"/>
      <c r="BO1251" s="18"/>
      <c r="BP1251" s="18"/>
      <c r="BQ1251" s="18"/>
      <c r="BR1251" s="18"/>
      <c r="BS1251" s="18"/>
      <c r="BT1251" s="18"/>
      <c r="BU1251" s="18"/>
      <c r="BV1251" s="18"/>
      <c r="BW1251" s="18"/>
      <c r="BX1251" s="18"/>
      <c r="BY1251" s="18"/>
      <c r="BZ1251" s="18"/>
      <c r="CA1251" s="18"/>
      <c r="CB1251" s="18"/>
      <c r="CC1251" s="18"/>
      <c r="CD1251" s="18"/>
      <c r="CE1251" s="18"/>
      <c r="CF1251" s="18"/>
      <c r="CG1251" s="18"/>
      <c r="CH1251" s="18"/>
      <c r="CI1251" s="18"/>
      <c r="CJ1251" s="18"/>
      <c r="CK1251" s="18"/>
      <c r="CL1251" s="18"/>
      <c r="CM1251" s="18"/>
      <c r="CN1251" s="18"/>
      <c r="CO1251" s="18"/>
      <c r="CP1251" s="18"/>
      <c r="CQ1251" s="18"/>
      <c r="CR1251" s="18"/>
      <c r="CS1251" s="18"/>
      <c r="CT1251" s="18"/>
      <c r="CU1251" s="18"/>
      <c r="CV1251" s="18"/>
      <c r="CW1251" s="19"/>
      <c r="CX1251" s="1" t="n">
        <v>1</v>
      </c>
      <c r="DA1251" s="1" t="n">
        <f aca="false">SUM(B1251:CW1251)</f>
        <v>7</v>
      </c>
    </row>
    <row r="1252" customFormat="false" ht="12.75" hidden="false" customHeight="false" outlineLevel="0" collapsed="false">
      <c r="A1252" s="16" t="s">
        <v>1244</v>
      </c>
      <c r="B1252" s="17"/>
      <c r="C1252" s="17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18"/>
      <c r="AH1252" s="18"/>
      <c r="AI1252" s="18"/>
      <c r="AJ1252" s="18"/>
      <c r="AK1252" s="18"/>
      <c r="AL1252" s="18"/>
      <c r="AM1252" s="18"/>
      <c r="AN1252" s="18"/>
      <c r="AO1252" s="18"/>
      <c r="AP1252" s="18"/>
      <c r="AQ1252" s="18"/>
      <c r="AR1252" s="18"/>
      <c r="AS1252" s="18"/>
      <c r="AT1252" s="18"/>
      <c r="AU1252" s="18"/>
      <c r="AV1252" s="18"/>
      <c r="AW1252" s="18"/>
      <c r="AX1252" s="18"/>
      <c r="AY1252" s="18"/>
      <c r="AZ1252" s="18"/>
      <c r="BA1252" s="18"/>
      <c r="BB1252" s="18"/>
      <c r="BC1252" s="18"/>
      <c r="BD1252" s="18"/>
      <c r="BE1252" s="18"/>
      <c r="BF1252" s="18"/>
      <c r="BG1252" s="18"/>
      <c r="BH1252" s="18"/>
      <c r="BI1252" s="18"/>
      <c r="BJ1252" s="18"/>
      <c r="BK1252" s="18"/>
      <c r="BL1252" s="18"/>
      <c r="BM1252" s="18"/>
      <c r="BN1252" s="18"/>
      <c r="BO1252" s="18"/>
      <c r="BP1252" s="18"/>
      <c r="BQ1252" s="18"/>
      <c r="BR1252" s="18"/>
      <c r="BS1252" s="18"/>
      <c r="BT1252" s="18"/>
      <c r="BU1252" s="18"/>
      <c r="BV1252" s="18"/>
      <c r="BW1252" s="18"/>
      <c r="BX1252" s="18"/>
      <c r="BY1252" s="18"/>
      <c r="BZ1252" s="18"/>
      <c r="CA1252" s="18"/>
      <c r="CB1252" s="18"/>
      <c r="CC1252" s="18"/>
      <c r="CD1252" s="18"/>
      <c r="CE1252" s="18"/>
      <c r="CF1252" s="18"/>
      <c r="CG1252" s="18"/>
      <c r="CH1252" s="18"/>
      <c r="CI1252" s="18"/>
      <c r="CJ1252" s="18"/>
      <c r="CK1252" s="18"/>
      <c r="CL1252" s="18"/>
      <c r="CM1252" s="18"/>
      <c r="CN1252" s="18"/>
      <c r="CO1252" s="18"/>
      <c r="CP1252" s="18"/>
      <c r="CQ1252" s="18"/>
      <c r="CR1252" s="18"/>
      <c r="CS1252" s="18"/>
      <c r="CT1252" s="18"/>
      <c r="CU1252" s="18"/>
      <c r="CV1252" s="18"/>
      <c r="CW1252" s="19"/>
      <c r="CX1252" s="1" t="n">
        <v>2</v>
      </c>
      <c r="DA1252" s="1" t="n">
        <f aca="false">SUM(B1252:CW1252)</f>
        <v>0</v>
      </c>
    </row>
    <row r="1253" customFormat="false" ht="12.75" hidden="false" customHeight="false" outlineLevel="0" collapsed="false">
      <c r="A1253" s="16" t="s">
        <v>1245</v>
      </c>
      <c r="B1253" s="17" t="n">
        <v>5</v>
      </c>
      <c r="C1253" s="17" t="n">
        <v>3</v>
      </c>
      <c r="D1253" s="17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18"/>
      <c r="AH1253" s="18"/>
      <c r="AI1253" s="18"/>
      <c r="AJ1253" s="18"/>
      <c r="AK1253" s="18"/>
      <c r="AL1253" s="18"/>
      <c r="AM1253" s="18"/>
      <c r="AN1253" s="18"/>
      <c r="AO1253" s="18"/>
      <c r="AP1253" s="18"/>
      <c r="AQ1253" s="18"/>
      <c r="AR1253" s="18"/>
      <c r="AS1253" s="18"/>
      <c r="AT1253" s="18"/>
      <c r="AU1253" s="18"/>
      <c r="AV1253" s="18"/>
      <c r="AW1253" s="18"/>
      <c r="AX1253" s="18"/>
      <c r="AY1253" s="18"/>
      <c r="AZ1253" s="18"/>
      <c r="BA1253" s="18"/>
      <c r="BB1253" s="18"/>
      <c r="BC1253" s="18"/>
      <c r="BD1253" s="18"/>
      <c r="BE1253" s="18"/>
      <c r="BF1253" s="18"/>
      <c r="BG1253" s="18"/>
      <c r="BH1253" s="18"/>
      <c r="BI1253" s="18"/>
      <c r="BJ1253" s="18"/>
      <c r="BK1253" s="18"/>
      <c r="BL1253" s="18"/>
      <c r="BM1253" s="18"/>
      <c r="BN1253" s="18"/>
      <c r="BO1253" s="18"/>
      <c r="BP1253" s="18"/>
      <c r="BQ1253" s="18"/>
      <c r="BR1253" s="18"/>
      <c r="BS1253" s="18"/>
      <c r="BT1253" s="18"/>
      <c r="BU1253" s="18"/>
      <c r="BV1253" s="18"/>
      <c r="BW1253" s="18"/>
      <c r="BX1253" s="18"/>
      <c r="BY1253" s="18"/>
      <c r="BZ1253" s="18"/>
      <c r="CA1253" s="18"/>
      <c r="CB1253" s="18"/>
      <c r="CC1253" s="18"/>
      <c r="CD1253" s="18"/>
      <c r="CE1253" s="18"/>
      <c r="CF1253" s="18"/>
      <c r="CG1253" s="18"/>
      <c r="CH1253" s="18"/>
      <c r="CI1253" s="18"/>
      <c r="CJ1253" s="18"/>
      <c r="CK1253" s="18"/>
      <c r="CL1253" s="18"/>
      <c r="CM1253" s="18"/>
      <c r="CN1253" s="18"/>
      <c r="CO1253" s="18"/>
      <c r="CP1253" s="18"/>
      <c r="CQ1253" s="18"/>
      <c r="CR1253" s="18"/>
      <c r="CS1253" s="18"/>
      <c r="CT1253" s="18"/>
      <c r="CU1253" s="18"/>
      <c r="CV1253" s="18"/>
      <c r="CW1253" s="19"/>
      <c r="CX1253" s="1" t="n">
        <v>3</v>
      </c>
      <c r="DA1253" s="1" t="n">
        <f aca="false">SUM(B1253:CW1253)</f>
        <v>8</v>
      </c>
    </row>
    <row r="1254" customFormat="false" ht="12.75" hidden="false" customHeight="false" outlineLevel="0" collapsed="false">
      <c r="A1254" s="16" t="s">
        <v>1246</v>
      </c>
      <c r="B1254" s="17" t="n">
        <v>13</v>
      </c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  <c r="AI1254" s="18"/>
      <c r="AJ1254" s="18"/>
      <c r="AK1254" s="18"/>
      <c r="AL1254" s="18"/>
      <c r="AM1254" s="18"/>
      <c r="AN1254" s="18"/>
      <c r="AO1254" s="18"/>
      <c r="AP1254" s="18"/>
      <c r="AQ1254" s="18"/>
      <c r="AR1254" s="18"/>
      <c r="AS1254" s="18"/>
      <c r="AT1254" s="18"/>
      <c r="AU1254" s="18"/>
      <c r="AV1254" s="18"/>
      <c r="AW1254" s="18"/>
      <c r="AX1254" s="18"/>
      <c r="AY1254" s="18"/>
      <c r="AZ1254" s="18"/>
      <c r="BA1254" s="18"/>
      <c r="BB1254" s="18"/>
      <c r="BC1254" s="18"/>
      <c r="BD1254" s="18"/>
      <c r="BE1254" s="18"/>
      <c r="BF1254" s="18"/>
      <c r="BG1254" s="18"/>
      <c r="BH1254" s="18"/>
      <c r="BI1254" s="18"/>
      <c r="BJ1254" s="18"/>
      <c r="BK1254" s="18"/>
      <c r="BL1254" s="18"/>
      <c r="BM1254" s="18"/>
      <c r="BN1254" s="18"/>
      <c r="BO1254" s="18"/>
      <c r="BP1254" s="18"/>
      <c r="BQ1254" s="18"/>
      <c r="BR1254" s="18"/>
      <c r="BS1254" s="18"/>
      <c r="BT1254" s="18"/>
      <c r="BU1254" s="18"/>
      <c r="BV1254" s="18"/>
      <c r="BW1254" s="18"/>
      <c r="BX1254" s="18"/>
      <c r="BY1254" s="18"/>
      <c r="BZ1254" s="18"/>
      <c r="CA1254" s="18"/>
      <c r="CB1254" s="18"/>
      <c r="CC1254" s="18"/>
      <c r="CD1254" s="18"/>
      <c r="CE1254" s="18"/>
      <c r="CF1254" s="18"/>
      <c r="CG1254" s="18"/>
      <c r="CH1254" s="18"/>
      <c r="CI1254" s="18"/>
      <c r="CJ1254" s="18"/>
      <c r="CK1254" s="18"/>
      <c r="CL1254" s="18"/>
      <c r="CM1254" s="18"/>
      <c r="CN1254" s="18"/>
      <c r="CO1254" s="18"/>
      <c r="CP1254" s="18"/>
      <c r="CQ1254" s="18"/>
      <c r="CR1254" s="18"/>
      <c r="CS1254" s="18"/>
      <c r="CT1254" s="18"/>
      <c r="CU1254" s="18"/>
      <c r="CV1254" s="18"/>
      <c r="CW1254" s="19"/>
      <c r="CX1254" s="1" t="n">
        <v>1</v>
      </c>
      <c r="DA1254" s="1" t="n">
        <f aca="false">SUM(B1254:CW1254)</f>
        <v>13</v>
      </c>
    </row>
    <row r="1255" customFormat="false" ht="12.75" hidden="false" customHeight="false" outlineLevel="0" collapsed="false">
      <c r="A1255" s="16" t="s">
        <v>1247</v>
      </c>
      <c r="B1255" s="17" t="n">
        <v>2</v>
      </c>
      <c r="C1255" s="17" t="n">
        <v>1</v>
      </c>
      <c r="D1255" s="17" t="n">
        <v>1</v>
      </c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  <c r="AI1255" s="18"/>
      <c r="AJ1255" s="18"/>
      <c r="AK1255" s="18"/>
      <c r="AL1255" s="18"/>
      <c r="AM1255" s="18"/>
      <c r="AN1255" s="18"/>
      <c r="AO1255" s="18"/>
      <c r="AP1255" s="18"/>
      <c r="AQ1255" s="18"/>
      <c r="AR1255" s="18"/>
      <c r="AS1255" s="18"/>
      <c r="AT1255" s="18"/>
      <c r="AU1255" s="18"/>
      <c r="AV1255" s="18"/>
      <c r="AW1255" s="18"/>
      <c r="AX1255" s="18"/>
      <c r="AY1255" s="18"/>
      <c r="AZ1255" s="18"/>
      <c r="BA1255" s="18"/>
      <c r="BB1255" s="18"/>
      <c r="BC1255" s="18"/>
      <c r="BD1255" s="18"/>
      <c r="BE1255" s="18"/>
      <c r="BF1255" s="18"/>
      <c r="BG1255" s="18"/>
      <c r="BH1255" s="18"/>
      <c r="BI1255" s="18"/>
      <c r="BJ1255" s="18"/>
      <c r="BK1255" s="18"/>
      <c r="BL1255" s="18"/>
      <c r="BM1255" s="18"/>
      <c r="BN1255" s="18"/>
      <c r="BO1255" s="18"/>
      <c r="BP1255" s="18"/>
      <c r="BQ1255" s="18"/>
      <c r="BR1255" s="18"/>
      <c r="BS1255" s="18"/>
      <c r="BT1255" s="18"/>
      <c r="BU1255" s="18"/>
      <c r="BV1255" s="18"/>
      <c r="BW1255" s="18"/>
      <c r="BX1255" s="18"/>
      <c r="BY1255" s="18"/>
      <c r="BZ1255" s="18"/>
      <c r="CA1255" s="18"/>
      <c r="CB1255" s="18"/>
      <c r="CC1255" s="18"/>
      <c r="CD1255" s="18"/>
      <c r="CE1255" s="18"/>
      <c r="CF1255" s="18"/>
      <c r="CG1255" s="18"/>
      <c r="CH1255" s="18"/>
      <c r="CI1255" s="18"/>
      <c r="CJ1255" s="18"/>
      <c r="CK1255" s="18"/>
      <c r="CL1255" s="18"/>
      <c r="CM1255" s="18"/>
      <c r="CN1255" s="18"/>
      <c r="CO1255" s="18"/>
      <c r="CP1255" s="18"/>
      <c r="CQ1255" s="18"/>
      <c r="CR1255" s="18"/>
      <c r="CS1255" s="18"/>
      <c r="CT1255" s="18"/>
      <c r="CU1255" s="18"/>
      <c r="CV1255" s="18"/>
      <c r="CW1255" s="19"/>
      <c r="CX1255" s="1" t="n">
        <v>3</v>
      </c>
      <c r="DA1255" s="1" t="n">
        <f aca="false">SUM(B1255:CW1255)</f>
        <v>4</v>
      </c>
    </row>
    <row r="1256" customFormat="false" ht="12.75" hidden="false" customHeight="false" outlineLevel="0" collapsed="false">
      <c r="A1256" s="16" t="s">
        <v>1248</v>
      </c>
      <c r="B1256" s="17"/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18"/>
      <c r="AD1256" s="18"/>
      <c r="AE1256" s="18"/>
      <c r="AF1256" s="18"/>
      <c r="AG1256" s="18"/>
      <c r="AH1256" s="18"/>
      <c r="AI1256" s="18"/>
      <c r="AJ1256" s="18"/>
      <c r="AK1256" s="18"/>
      <c r="AL1256" s="18"/>
      <c r="AM1256" s="18"/>
      <c r="AN1256" s="18"/>
      <c r="AO1256" s="18"/>
      <c r="AP1256" s="18"/>
      <c r="AQ1256" s="18"/>
      <c r="AR1256" s="18"/>
      <c r="AS1256" s="18"/>
      <c r="AT1256" s="18"/>
      <c r="AU1256" s="18"/>
      <c r="AV1256" s="18"/>
      <c r="AW1256" s="18"/>
      <c r="AX1256" s="18"/>
      <c r="AY1256" s="18"/>
      <c r="AZ1256" s="18"/>
      <c r="BA1256" s="18"/>
      <c r="BB1256" s="18"/>
      <c r="BC1256" s="18"/>
      <c r="BD1256" s="18"/>
      <c r="BE1256" s="18"/>
      <c r="BF1256" s="18"/>
      <c r="BG1256" s="18"/>
      <c r="BH1256" s="18"/>
      <c r="BI1256" s="18"/>
      <c r="BJ1256" s="18"/>
      <c r="BK1256" s="18"/>
      <c r="BL1256" s="18"/>
      <c r="BM1256" s="18"/>
      <c r="BN1256" s="18"/>
      <c r="BO1256" s="18"/>
      <c r="BP1256" s="18"/>
      <c r="BQ1256" s="18"/>
      <c r="BR1256" s="18"/>
      <c r="BS1256" s="18"/>
      <c r="BT1256" s="18"/>
      <c r="BU1256" s="18"/>
      <c r="BV1256" s="18"/>
      <c r="BW1256" s="18"/>
      <c r="BX1256" s="18"/>
      <c r="BY1256" s="18"/>
      <c r="BZ1256" s="18"/>
      <c r="CA1256" s="18"/>
      <c r="CB1256" s="18"/>
      <c r="CC1256" s="18"/>
      <c r="CD1256" s="18"/>
      <c r="CE1256" s="18"/>
      <c r="CF1256" s="18"/>
      <c r="CG1256" s="18"/>
      <c r="CH1256" s="18"/>
      <c r="CI1256" s="18"/>
      <c r="CJ1256" s="18"/>
      <c r="CK1256" s="18"/>
      <c r="CL1256" s="18"/>
      <c r="CM1256" s="18"/>
      <c r="CN1256" s="18"/>
      <c r="CO1256" s="18"/>
      <c r="CP1256" s="18"/>
      <c r="CQ1256" s="18"/>
      <c r="CR1256" s="18"/>
      <c r="CS1256" s="18"/>
      <c r="CT1256" s="18"/>
      <c r="CU1256" s="18"/>
      <c r="CV1256" s="18"/>
      <c r="CW1256" s="19"/>
      <c r="CX1256" s="1" t="n">
        <v>1</v>
      </c>
      <c r="DA1256" s="1" t="n">
        <f aca="false">SUM(B1256:CW1256)</f>
        <v>0</v>
      </c>
    </row>
    <row r="1257" customFormat="false" ht="12.75" hidden="false" customHeight="false" outlineLevel="0" collapsed="false">
      <c r="A1257" s="16" t="s">
        <v>1249</v>
      </c>
      <c r="B1257" s="17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18"/>
      <c r="AC1257" s="18"/>
      <c r="AD1257" s="18"/>
      <c r="AE1257" s="18"/>
      <c r="AF1257" s="18"/>
      <c r="AG1257" s="18"/>
      <c r="AH1257" s="18"/>
      <c r="AI1257" s="18"/>
      <c r="AJ1257" s="18"/>
      <c r="AK1257" s="18"/>
      <c r="AL1257" s="18"/>
      <c r="AM1257" s="18"/>
      <c r="AN1257" s="18"/>
      <c r="AO1257" s="18"/>
      <c r="AP1257" s="18"/>
      <c r="AQ1257" s="18"/>
      <c r="AR1257" s="18"/>
      <c r="AS1257" s="18"/>
      <c r="AT1257" s="18"/>
      <c r="AU1257" s="18"/>
      <c r="AV1257" s="18"/>
      <c r="AW1257" s="18"/>
      <c r="AX1257" s="18"/>
      <c r="AY1257" s="18"/>
      <c r="AZ1257" s="18"/>
      <c r="BA1257" s="18"/>
      <c r="BB1257" s="18"/>
      <c r="BC1257" s="18"/>
      <c r="BD1257" s="18"/>
      <c r="BE1257" s="18"/>
      <c r="BF1257" s="18"/>
      <c r="BG1257" s="18"/>
      <c r="BH1257" s="18"/>
      <c r="BI1257" s="18"/>
      <c r="BJ1257" s="18"/>
      <c r="BK1257" s="18"/>
      <c r="BL1257" s="18"/>
      <c r="BM1257" s="18"/>
      <c r="BN1257" s="18"/>
      <c r="BO1257" s="18"/>
      <c r="BP1257" s="18"/>
      <c r="BQ1257" s="18"/>
      <c r="BR1257" s="18"/>
      <c r="BS1257" s="18"/>
      <c r="BT1257" s="18"/>
      <c r="BU1257" s="18"/>
      <c r="BV1257" s="18"/>
      <c r="BW1257" s="18"/>
      <c r="BX1257" s="18"/>
      <c r="BY1257" s="18"/>
      <c r="BZ1257" s="18"/>
      <c r="CA1257" s="18"/>
      <c r="CB1257" s="18"/>
      <c r="CC1257" s="18"/>
      <c r="CD1257" s="18"/>
      <c r="CE1257" s="18"/>
      <c r="CF1257" s="18"/>
      <c r="CG1257" s="18"/>
      <c r="CH1257" s="18"/>
      <c r="CI1257" s="18"/>
      <c r="CJ1257" s="18"/>
      <c r="CK1257" s="18"/>
      <c r="CL1257" s="18"/>
      <c r="CM1257" s="18"/>
      <c r="CN1257" s="18"/>
      <c r="CO1257" s="18"/>
      <c r="CP1257" s="18"/>
      <c r="CQ1257" s="18"/>
      <c r="CR1257" s="18"/>
      <c r="CS1257" s="18"/>
      <c r="CT1257" s="18"/>
      <c r="CU1257" s="18"/>
      <c r="CV1257" s="18"/>
      <c r="CW1257" s="19"/>
      <c r="CX1257" s="1" t="n">
        <v>1</v>
      </c>
      <c r="DA1257" s="1" t="n">
        <f aca="false">SUM(B1257:CW1257)</f>
        <v>0</v>
      </c>
    </row>
    <row r="1258" customFormat="false" ht="12.75" hidden="false" customHeight="false" outlineLevel="0" collapsed="false">
      <c r="A1258" s="16" t="s">
        <v>1250</v>
      </c>
      <c r="B1258" s="17" t="n">
        <v>1</v>
      </c>
      <c r="C1258" s="17"/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18"/>
      <c r="AC1258" s="18"/>
      <c r="AD1258" s="18"/>
      <c r="AE1258" s="18"/>
      <c r="AF1258" s="18"/>
      <c r="AG1258" s="18"/>
      <c r="AH1258" s="18"/>
      <c r="AI1258" s="18"/>
      <c r="AJ1258" s="18"/>
      <c r="AK1258" s="18"/>
      <c r="AL1258" s="18"/>
      <c r="AM1258" s="18"/>
      <c r="AN1258" s="18"/>
      <c r="AO1258" s="18"/>
      <c r="AP1258" s="18"/>
      <c r="AQ1258" s="18"/>
      <c r="AR1258" s="18"/>
      <c r="AS1258" s="18"/>
      <c r="AT1258" s="18"/>
      <c r="AU1258" s="18"/>
      <c r="AV1258" s="18"/>
      <c r="AW1258" s="18"/>
      <c r="AX1258" s="18"/>
      <c r="AY1258" s="18"/>
      <c r="AZ1258" s="18"/>
      <c r="BA1258" s="18"/>
      <c r="BB1258" s="18"/>
      <c r="BC1258" s="18"/>
      <c r="BD1258" s="18"/>
      <c r="BE1258" s="18"/>
      <c r="BF1258" s="18"/>
      <c r="BG1258" s="18"/>
      <c r="BH1258" s="18"/>
      <c r="BI1258" s="18"/>
      <c r="BJ1258" s="18"/>
      <c r="BK1258" s="18"/>
      <c r="BL1258" s="18"/>
      <c r="BM1258" s="18"/>
      <c r="BN1258" s="18"/>
      <c r="BO1258" s="18"/>
      <c r="BP1258" s="18"/>
      <c r="BQ1258" s="18"/>
      <c r="BR1258" s="18"/>
      <c r="BS1258" s="18"/>
      <c r="BT1258" s="18"/>
      <c r="BU1258" s="18"/>
      <c r="BV1258" s="18"/>
      <c r="BW1258" s="18"/>
      <c r="BX1258" s="18"/>
      <c r="BY1258" s="18"/>
      <c r="BZ1258" s="18"/>
      <c r="CA1258" s="18"/>
      <c r="CB1258" s="18"/>
      <c r="CC1258" s="18"/>
      <c r="CD1258" s="18"/>
      <c r="CE1258" s="18"/>
      <c r="CF1258" s="18"/>
      <c r="CG1258" s="18"/>
      <c r="CH1258" s="18"/>
      <c r="CI1258" s="18"/>
      <c r="CJ1258" s="18"/>
      <c r="CK1258" s="18"/>
      <c r="CL1258" s="18"/>
      <c r="CM1258" s="18"/>
      <c r="CN1258" s="18"/>
      <c r="CO1258" s="18"/>
      <c r="CP1258" s="18"/>
      <c r="CQ1258" s="18"/>
      <c r="CR1258" s="18"/>
      <c r="CS1258" s="18"/>
      <c r="CT1258" s="18"/>
      <c r="CU1258" s="18"/>
      <c r="CV1258" s="18"/>
      <c r="CW1258" s="19"/>
      <c r="CX1258" s="1" t="n">
        <v>2</v>
      </c>
      <c r="DA1258" s="1" t="n">
        <f aca="false">SUM(B1258:CW1258)</f>
        <v>1</v>
      </c>
    </row>
    <row r="1259" customFormat="false" ht="12.75" hidden="false" customHeight="false" outlineLevel="0" collapsed="false">
      <c r="A1259" s="16" t="s">
        <v>1251</v>
      </c>
      <c r="B1259" s="17"/>
      <c r="C1259" s="17" t="n">
        <v>1</v>
      </c>
      <c r="D1259" s="18"/>
      <c r="E1259" s="17" t="n">
        <v>1</v>
      </c>
      <c r="F1259" s="17"/>
      <c r="G1259" s="18"/>
      <c r="H1259" s="18"/>
      <c r="I1259" s="18"/>
      <c r="J1259" s="18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  <c r="Y1259" s="18"/>
      <c r="Z1259" s="18"/>
      <c r="AA1259" s="18"/>
      <c r="AB1259" s="18"/>
      <c r="AC1259" s="18"/>
      <c r="AD1259" s="18"/>
      <c r="AE1259" s="18"/>
      <c r="AF1259" s="18"/>
      <c r="AG1259" s="18"/>
      <c r="AH1259" s="18"/>
      <c r="AI1259" s="18"/>
      <c r="AJ1259" s="18"/>
      <c r="AK1259" s="18"/>
      <c r="AL1259" s="18"/>
      <c r="AM1259" s="18"/>
      <c r="AN1259" s="18"/>
      <c r="AO1259" s="18"/>
      <c r="AP1259" s="18"/>
      <c r="AQ1259" s="18"/>
      <c r="AR1259" s="18"/>
      <c r="AS1259" s="18"/>
      <c r="AT1259" s="18"/>
      <c r="AU1259" s="18"/>
      <c r="AV1259" s="18"/>
      <c r="AW1259" s="18"/>
      <c r="AX1259" s="18"/>
      <c r="AY1259" s="18"/>
      <c r="AZ1259" s="18"/>
      <c r="BA1259" s="18"/>
      <c r="BB1259" s="18"/>
      <c r="BC1259" s="18"/>
      <c r="BD1259" s="18"/>
      <c r="BE1259" s="18"/>
      <c r="BF1259" s="18"/>
      <c r="BG1259" s="18"/>
      <c r="BH1259" s="18"/>
      <c r="BI1259" s="18"/>
      <c r="BJ1259" s="18"/>
      <c r="BK1259" s="18"/>
      <c r="BL1259" s="18"/>
      <c r="BM1259" s="18"/>
      <c r="BN1259" s="18"/>
      <c r="BO1259" s="18"/>
      <c r="BP1259" s="18"/>
      <c r="BQ1259" s="18"/>
      <c r="BR1259" s="18"/>
      <c r="BS1259" s="18"/>
      <c r="BT1259" s="18"/>
      <c r="BU1259" s="18"/>
      <c r="BV1259" s="18"/>
      <c r="BW1259" s="18"/>
      <c r="BX1259" s="18"/>
      <c r="BY1259" s="18"/>
      <c r="BZ1259" s="18"/>
      <c r="CA1259" s="18"/>
      <c r="CB1259" s="18"/>
      <c r="CC1259" s="18"/>
      <c r="CD1259" s="18"/>
      <c r="CE1259" s="18"/>
      <c r="CF1259" s="18"/>
      <c r="CG1259" s="18"/>
      <c r="CH1259" s="18"/>
      <c r="CI1259" s="18"/>
      <c r="CJ1259" s="18"/>
      <c r="CK1259" s="18"/>
      <c r="CL1259" s="18"/>
      <c r="CM1259" s="18"/>
      <c r="CN1259" s="18"/>
      <c r="CO1259" s="18"/>
      <c r="CP1259" s="18"/>
      <c r="CQ1259" s="18"/>
      <c r="CR1259" s="18"/>
      <c r="CS1259" s="18"/>
      <c r="CT1259" s="18"/>
      <c r="CU1259" s="18"/>
      <c r="CV1259" s="18"/>
      <c r="CW1259" s="19"/>
      <c r="CX1259" s="1" t="n">
        <v>4</v>
      </c>
      <c r="DA1259" s="1" t="n">
        <f aca="false">SUM(B1259:CW1259)</f>
        <v>2</v>
      </c>
    </row>
    <row r="1260" customFormat="false" ht="12.75" hidden="false" customHeight="false" outlineLevel="0" collapsed="false">
      <c r="A1260" s="16" t="s">
        <v>1252</v>
      </c>
      <c r="B1260" s="17"/>
      <c r="C1260" s="18"/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  <c r="U1260" s="18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F1260" s="18"/>
      <c r="AG1260" s="18"/>
      <c r="AH1260" s="18"/>
      <c r="AI1260" s="18"/>
      <c r="AJ1260" s="18"/>
      <c r="AK1260" s="18"/>
      <c r="AL1260" s="18"/>
      <c r="AM1260" s="18"/>
      <c r="AN1260" s="18"/>
      <c r="AO1260" s="18"/>
      <c r="AP1260" s="18"/>
      <c r="AQ1260" s="18"/>
      <c r="AR1260" s="18"/>
      <c r="AS1260" s="18"/>
      <c r="AT1260" s="18"/>
      <c r="AU1260" s="18"/>
      <c r="AV1260" s="18"/>
      <c r="AW1260" s="18"/>
      <c r="AX1260" s="18"/>
      <c r="AY1260" s="18"/>
      <c r="AZ1260" s="18"/>
      <c r="BA1260" s="18"/>
      <c r="BB1260" s="18"/>
      <c r="BC1260" s="18"/>
      <c r="BD1260" s="18"/>
      <c r="BE1260" s="18"/>
      <c r="BF1260" s="18"/>
      <c r="BG1260" s="18"/>
      <c r="BH1260" s="18"/>
      <c r="BI1260" s="18"/>
      <c r="BJ1260" s="18"/>
      <c r="BK1260" s="18"/>
      <c r="BL1260" s="18"/>
      <c r="BM1260" s="18"/>
      <c r="BN1260" s="18"/>
      <c r="BO1260" s="18"/>
      <c r="BP1260" s="18"/>
      <c r="BQ1260" s="18"/>
      <c r="BR1260" s="18"/>
      <c r="BS1260" s="18"/>
      <c r="BT1260" s="18"/>
      <c r="BU1260" s="18"/>
      <c r="BV1260" s="18"/>
      <c r="BW1260" s="18"/>
      <c r="BX1260" s="18"/>
      <c r="BY1260" s="18"/>
      <c r="BZ1260" s="18"/>
      <c r="CA1260" s="18"/>
      <c r="CB1260" s="18"/>
      <c r="CC1260" s="18"/>
      <c r="CD1260" s="18"/>
      <c r="CE1260" s="18"/>
      <c r="CF1260" s="18"/>
      <c r="CG1260" s="18"/>
      <c r="CH1260" s="18"/>
      <c r="CI1260" s="18"/>
      <c r="CJ1260" s="18"/>
      <c r="CK1260" s="18"/>
      <c r="CL1260" s="18"/>
      <c r="CM1260" s="18"/>
      <c r="CN1260" s="18"/>
      <c r="CO1260" s="18"/>
      <c r="CP1260" s="18"/>
      <c r="CQ1260" s="18"/>
      <c r="CR1260" s="18"/>
      <c r="CS1260" s="18"/>
      <c r="CT1260" s="18"/>
      <c r="CU1260" s="18"/>
      <c r="CV1260" s="18"/>
      <c r="CW1260" s="19"/>
      <c r="CX1260" s="1" t="n">
        <v>1</v>
      </c>
      <c r="DA1260" s="1" t="n">
        <f aca="false">SUM(B1260:CW1260)</f>
        <v>0</v>
      </c>
    </row>
    <row r="1261" customFormat="false" ht="12.75" hidden="false" customHeight="false" outlineLevel="0" collapsed="false">
      <c r="A1261" s="16" t="s">
        <v>1253</v>
      </c>
      <c r="B1261" s="17" t="n">
        <v>3</v>
      </c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8"/>
      <c r="W1261" s="18"/>
      <c r="X1261" s="18"/>
      <c r="Y1261" s="18"/>
      <c r="Z1261" s="18"/>
      <c r="AA1261" s="18"/>
      <c r="AB1261" s="18"/>
      <c r="AC1261" s="18"/>
      <c r="AD1261" s="18"/>
      <c r="AE1261" s="18"/>
      <c r="AF1261" s="18"/>
      <c r="AG1261" s="18"/>
      <c r="AH1261" s="18"/>
      <c r="AI1261" s="18"/>
      <c r="AJ1261" s="18"/>
      <c r="AK1261" s="18"/>
      <c r="AL1261" s="18"/>
      <c r="AM1261" s="18"/>
      <c r="AN1261" s="18"/>
      <c r="AO1261" s="18"/>
      <c r="AP1261" s="18"/>
      <c r="AQ1261" s="18"/>
      <c r="AR1261" s="18"/>
      <c r="AS1261" s="18"/>
      <c r="AT1261" s="18"/>
      <c r="AU1261" s="18"/>
      <c r="AV1261" s="18"/>
      <c r="AW1261" s="18"/>
      <c r="AX1261" s="18"/>
      <c r="AY1261" s="18"/>
      <c r="AZ1261" s="18"/>
      <c r="BA1261" s="18"/>
      <c r="BB1261" s="18"/>
      <c r="BC1261" s="18"/>
      <c r="BD1261" s="18"/>
      <c r="BE1261" s="18"/>
      <c r="BF1261" s="18"/>
      <c r="BG1261" s="18"/>
      <c r="BH1261" s="18"/>
      <c r="BI1261" s="18"/>
      <c r="BJ1261" s="18"/>
      <c r="BK1261" s="18"/>
      <c r="BL1261" s="18"/>
      <c r="BM1261" s="18"/>
      <c r="BN1261" s="18"/>
      <c r="BO1261" s="18"/>
      <c r="BP1261" s="18"/>
      <c r="BQ1261" s="18"/>
      <c r="BR1261" s="18"/>
      <c r="BS1261" s="18"/>
      <c r="BT1261" s="18"/>
      <c r="BU1261" s="18"/>
      <c r="BV1261" s="18"/>
      <c r="BW1261" s="18"/>
      <c r="BX1261" s="18"/>
      <c r="BY1261" s="18"/>
      <c r="BZ1261" s="18"/>
      <c r="CA1261" s="18"/>
      <c r="CB1261" s="18"/>
      <c r="CC1261" s="18"/>
      <c r="CD1261" s="18"/>
      <c r="CE1261" s="18"/>
      <c r="CF1261" s="18"/>
      <c r="CG1261" s="18"/>
      <c r="CH1261" s="18"/>
      <c r="CI1261" s="18"/>
      <c r="CJ1261" s="18"/>
      <c r="CK1261" s="18"/>
      <c r="CL1261" s="18"/>
      <c r="CM1261" s="18"/>
      <c r="CN1261" s="18"/>
      <c r="CO1261" s="18"/>
      <c r="CP1261" s="18"/>
      <c r="CQ1261" s="18"/>
      <c r="CR1261" s="18"/>
      <c r="CS1261" s="18"/>
      <c r="CT1261" s="18"/>
      <c r="CU1261" s="18"/>
      <c r="CV1261" s="18"/>
      <c r="CW1261" s="19"/>
      <c r="CX1261" s="1" t="n">
        <v>1</v>
      </c>
      <c r="DA1261" s="1" t="n">
        <f aca="false">SUM(B1261:CW1261)</f>
        <v>3</v>
      </c>
    </row>
    <row r="1262" customFormat="false" ht="12.75" hidden="false" customHeight="false" outlineLevel="0" collapsed="false">
      <c r="A1262" s="16" t="s">
        <v>1254</v>
      </c>
      <c r="B1262" s="17" t="n">
        <v>10</v>
      </c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18"/>
      <c r="AC1262" s="18"/>
      <c r="AD1262" s="18"/>
      <c r="AE1262" s="18"/>
      <c r="AF1262" s="18"/>
      <c r="AG1262" s="18"/>
      <c r="AH1262" s="18"/>
      <c r="AI1262" s="18"/>
      <c r="AJ1262" s="18"/>
      <c r="AK1262" s="18"/>
      <c r="AL1262" s="18"/>
      <c r="AM1262" s="18"/>
      <c r="AN1262" s="18"/>
      <c r="AO1262" s="18"/>
      <c r="AP1262" s="18"/>
      <c r="AQ1262" s="18"/>
      <c r="AR1262" s="18"/>
      <c r="AS1262" s="18"/>
      <c r="AT1262" s="18"/>
      <c r="AU1262" s="18"/>
      <c r="AV1262" s="18"/>
      <c r="AW1262" s="18"/>
      <c r="AX1262" s="18"/>
      <c r="AY1262" s="18"/>
      <c r="AZ1262" s="18"/>
      <c r="BA1262" s="18"/>
      <c r="BB1262" s="18"/>
      <c r="BC1262" s="18"/>
      <c r="BD1262" s="18"/>
      <c r="BE1262" s="18"/>
      <c r="BF1262" s="18"/>
      <c r="BG1262" s="18"/>
      <c r="BH1262" s="18"/>
      <c r="BI1262" s="18"/>
      <c r="BJ1262" s="18"/>
      <c r="BK1262" s="18"/>
      <c r="BL1262" s="18"/>
      <c r="BM1262" s="18"/>
      <c r="BN1262" s="18"/>
      <c r="BO1262" s="18"/>
      <c r="BP1262" s="18"/>
      <c r="BQ1262" s="18"/>
      <c r="BR1262" s="18"/>
      <c r="BS1262" s="18"/>
      <c r="BT1262" s="18"/>
      <c r="BU1262" s="18"/>
      <c r="BV1262" s="18"/>
      <c r="BW1262" s="18"/>
      <c r="BX1262" s="18"/>
      <c r="BY1262" s="18"/>
      <c r="BZ1262" s="18"/>
      <c r="CA1262" s="18"/>
      <c r="CB1262" s="18"/>
      <c r="CC1262" s="18"/>
      <c r="CD1262" s="18"/>
      <c r="CE1262" s="18"/>
      <c r="CF1262" s="18"/>
      <c r="CG1262" s="18"/>
      <c r="CH1262" s="18"/>
      <c r="CI1262" s="18"/>
      <c r="CJ1262" s="18"/>
      <c r="CK1262" s="18"/>
      <c r="CL1262" s="18"/>
      <c r="CM1262" s="18"/>
      <c r="CN1262" s="18"/>
      <c r="CO1262" s="18"/>
      <c r="CP1262" s="18"/>
      <c r="CQ1262" s="18"/>
      <c r="CR1262" s="18"/>
      <c r="CS1262" s="18"/>
      <c r="CT1262" s="18"/>
      <c r="CU1262" s="18"/>
      <c r="CV1262" s="18"/>
      <c r="CW1262" s="19"/>
      <c r="CX1262" s="1" t="n">
        <v>1</v>
      </c>
      <c r="DA1262" s="1" t="n">
        <f aca="false">SUM(B1262:CW1262)</f>
        <v>10</v>
      </c>
    </row>
    <row r="1263" customFormat="false" ht="12.75" hidden="false" customHeight="false" outlineLevel="0" collapsed="false">
      <c r="A1263" s="16" t="s">
        <v>1255</v>
      </c>
      <c r="B1263" s="17" t="n">
        <v>2</v>
      </c>
      <c r="C1263" s="17" t="n">
        <v>4</v>
      </c>
      <c r="D1263" s="17" t="n">
        <v>1</v>
      </c>
      <c r="E1263" s="17" t="n">
        <v>1</v>
      </c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  <c r="P1263" s="18"/>
      <c r="Q1263" s="18"/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18"/>
      <c r="AC1263" s="18"/>
      <c r="AD1263" s="18"/>
      <c r="AE1263" s="18"/>
      <c r="AF1263" s="18"/>
      <c r="AG1263" s="18"/>
      <c r="AH1263" s="18"/>
      <c r="AI1263" s="18"/>
      <c r="AJ1263" s="18"/>
      <c r="AK1263" s="18"/>
      <c r="AL1263" s="18"/>
      <c r="AM1263" s="18"/>
      <c r="AN1263" s="18"/>
      <c r="AO1263" s="18"/>
      <c r="AP1263" s="18"/>
      <c r="AQ1263" s="18"/>
      <c r="AR1263" s="18"/>
      <c r="AS1263" s="18"/>
      <c r="AT1263" s="18"/>
      <c r="AU1263" s="18"/>
      <c r="AV1263" s="18"/>
      <c r="AW1263" s="18"/>
      <c r="AX1263" s="18"/>
      <c r="AY1263" s="18"/>
      <c r="AZ1263" s="18"/>
      <c r="BA1263" s="18"/>
      <c r="BB1263" s="18"/>
      <c r="BC1263" s="18"/>
      <c r="BD1263" s="18"/>
      <c r="BE1263" s="18"/>
      <c r="BF1263" s="18"/>
      <c r="BG1263" s="18"/>
      <c r="BH1263" s="18"/>
      <c r="BI1263" s="18"/>
      <c r="BJ1263" s="18"/>
      <c r="BK1263" s="18"/>
      <c r="BL1263" s="18"/>
      <c r="BM1263" s="18"/>
      <c r="BN1263" s="18"/>
      <c r="BO1263" s="18"/>
      <c r="BP1263" s="18"/>
      <c r="BQ1263" s="18"/>
      <c r="BR1263" s="18"/>
      <c r="BS1263" s="18"/>
      <c r="BT1263" s="18"/>
      <c r="BU1263" s="18"/>
      <c r="BV1263" s="18"/>
      <c r="BW1263" s="18"/>
      <c r="BX1263" s="18"/>
      <c r="BY1263" s="18"/>
      <c r="BZ1263" s="18"/>
      <c r="CA1263" s="18"/>
      <c r="CB1263" s="18"/>
      <c r="CC1263" s="18"/>
      <c r="CD1263" s="18"/>
      <c r="CE1263" s="18"/>
      <c r="CF1263" s="18"/>
      <c r="CG1263" s="18"/>
      <c r="CH1263" s="18"/>
      <c r="CI1263" s="18"/>
      <c r="CJ1263" s="18"/>
      <c r="CK1263" s="18"/>
      <c r="CL1263" s="18"/>
      <c r="CM1263" s="18"/>
      <c r="CN1263" s="18"/>
      <c r="CO1263" s="18"/>
      <c r="CP1263" s="18"/>
      <c r="CQ1263" s="18"/>
      <c r="CR1263" s="18"/>
      <c r="CS1263" s="18"/>
      <c r="CT1263" s="18"/>
      <c r="CU1263" s="18"/>
      <c r="CV1263" s="18"/>
      <c r="CW1263" s="19"/>
      <c r="CX1263" s="1" t="n">
        <v>4</v>
      </c>
      <c r="DA1263" s="1" t="n">
        <f aca="false">SUM(B1263:CW1263)</f>
        <v>8</v>
      </c>
    </row>
    <row r="1264" customFormat="false" ht="12.75" hidden="false" customHeight="false" outlineLevel="0" collapsed="false">
      <c r="A1264" s="16" t="s">
        <v>1256</v>
      </c>
      <c r="B1264" s="17" t="n">
        <v>2</v>
      </c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  <c r="AI1264" s="18"/>
      <c r="AJ1264" s="18"/>
      <c r="AK1264" s="18"/>
      <c r="AL1264" s="18"/>
      <c r="AM1264" s="18"/>
      <c r="AN1264" s="18"/>
      <c r="AO1264" s="18"/>
      <c r="AP1264" s="18"/>
      <c r="AQ1264" s="18"/>
      <c r="AR1264" s="18"/>
      <c r="AS1264" s="18"/>
      <c r="AT1264" s="18"/>
      <c r="AU1264" s="18"/>
      <c r="AV1264" s="18"/>
      <c r="AW1264" s="18"/>
      <c r="AX1264" s="18"/>
      <c r="AY1264" s="18"/>
      <c r="AZ1264" s="18"/>
      <c r="BA1264" s="18"/>
      <c r="BB1264" s="18"/>
      <c r="BC1264" s="18"/>
      <c r="BD1264" s="18"/>
      <c r="BE1264" s="18"/>
      <c r="BF1264" s="18"/>
      <c r="BG1264" s="18"/>
      <c r="BH1264" s="18"/>
      <c r="BI1264" s="18"/>
      <c r="BJ1264" s="18"/>
      <c r="BK1264" s="18"/>
      <c r="BL1264" s="18"/>
      <c r="BM1264" s="18"/>
      <c r="BN1264" s="18"/>
      <c r="BO1264" s="18"/>
      <c r="BP1264" s="18"/>
      <c r="BQ1264" s="18"/>
      <c r="BR1264" s="18"/>
      <c r="BS1264" s="18"/>
      <c r="BT1264" s="18"/>
      <c r="BU1264" s="18"/>
      <c r="BV1264" s="18"/>
      <c r="BW1264" s="18"/>
      <c r="BX1264" s="18"/>
      <c r="BY1264" s="18"/>
      <c r="BZ1264" s="18"/>
      <c r="CA1264" s="18"/>
      <c r="CB1264" s="18"/>
      <c r="CC1264" s="18"/>
      <c r="CD1264" s="18"/>
      <c r="CE1264" s="18"/>
      <c r="CF1264" s="18"/>
      <c r="CG1264" s="18"/>
      <c r="CH1264" s="18"/>
      <c r="CI1264" s="18"/>
      <c r="CJ1264" s="18"/>
      <c r="CK1264" s="18"/>
      <c r="CL1264" s="18"/>
      <c r="CM1264" s="18"/>
      <c r="CN1264" s="18"/>
      <c r="CO1264" s="18"/>
      <c r="CP1264" s="18"/>
      <c r="CQ1264" s="18"/>
      <c r="CR1264" s="18"/>
      <c r="CS1264" s="18"/>
      <c r="CT1264" s="18"/>
      <c r="CU1264" s="18"/>
      <c r="CV1264" s="18"/>
      <c r="CW1264" s="19"/>
      <c r="CX1264" s="1" t="n">
        <v>1</v>
      </c>
      <c r="DA1264" s="1" t="n">
        <f aca="false">SUM(B1264:CW1264)</f>
        <v>2</v>
      </c>
    </row>
    <row r="1265" customFormat="false" ht="12.75" hidden="false" customHeight="false" outlineLevel="0" collapsed="false">
      <c r="A1265" s="16" t="s">
        <v>1257</v>
      </c>
      <c r="B1265" s="17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F1265" s="18"/>
      <c r="AG1265" s="18"/>
      <c r="AH1265" s="18"/>
      <c r="AI1265" s="18"/>
      <c r="AJ1265" s="18"/>
      <c r="AK1265" s="18"/>
      <c r="AL1265" s="18"/>
      <c r="AM1265" s="18"/>
      <c r="AN1265" s="18"/>
      <c r="AO1265" s="18"/>
      <c r="AP1265" s="18"/>
      <c r="AQ1265" s="18"/>
      <c r="AR1265" s="18"/>
      <c r="AS1265" s="18"/>
      <c r="AT1265" s="18"/>
      <c r="AU1265" s="18"/>
      <c r="AV1265" s="18"/>
      <c r="AW1265" s="18"/>
      <c r="AX1265" s="18"/>
      <c r="AY1265" s="18"/>
      <c r="AZ1265" s="18"/>
      <c r="BA1265" s="18"/>
      <c r="BB1265" s="18"/>
      <c r="BC1265" s="18"/>
      <c r="BD1265" s="18"/>
      <c r="BE1265" s="18"/>
      <c r="BF1265" s="18"/>
      <c r="BG1265" s="18"/>
      <c r="BH1265" s="18"/>
      <c r="BI1265" s="18"/>
      <c r="BJ1265" s="18"/>
      <c r="BK1265" s="18"/>
      <c r="BL1265" s="18"/>
      <c r="BM1265" s="18"/>
      <c r="BN1265" s="18"/>
      <c r="BO1265" s="18"/>
      <c r="BP1265" s="18"/>
      <c r="BQ1265" s="18"/>
      <c r="BR1265" s="18"/>
      <c r="BS1265" s="18"/>
      <c r="BT1265" s="18"/>
      <c r="BU1265" s="18"/>
      <c r="BV1265" s="18"/>
      <c r="BW1265" s="18"/>
      <c r="BX1265" s="18"/>
      <c r="BY1265" s="18"/>
      <c r="BZ1265" s="18"/>
      <c r="CA1265" s="18"/>
      <c r="CB1265" s="18"/>
      <c r="CC1265" s="18"/>
      <c r="CD1265" s="18"/>
      <c r="CE1265" s="18"/>
      <c r="CF1265" s="18"/>
      <c r="CG1265" s="18"/>
      <c r="CH1265" s="18"/>
      <c r="CI1265" s="18"/>
      <c r="CJ1265" s="18"/>
      <c r="CK1265" s="18"/>
      <c r="CL1265" s="18"/>
      <c r="CM1265" s="18"/>
      <c r="CN1265" s="18"/>
      <c r="CO1265" s="18"/>
      <c r="CP1265" s="18"/>
      <c r="CQ1265" s="18"/>
      <c r="CR1265" s="18"/>
      <c r="CS1265" s="18"/>
      <c r="CT1265" s="18"/>
      <c r="CU1265" s="18"/>
      <c r="CV1265" s="18"/>
      <c r="CW1265" s="19"/>
      <c r="CX1265" s="1" t="n">
        <v>1</v>
      </c>
      <c r="DA1265" s="1" t="n">
        <f aca="false">SUM(B1265:CW1265)</f>
        <v>0</v>
      </c>
    </row>
    <row r="1266" customFormat="false" ht="12.75" hidden="false" customHeight="false" outlineLevel="0" collapsed="false">
      <c r="A1266" s="16" t="s">
        <v>1258</v>
      </c>
      <c r="B1266" s="17"/>
      <c r="C1266" s="17" t="n">
        <v>2</v>
      </c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18"/>
      <c r="AC1266" s="18"/>
      <c r="AD1266" s="18"/>
      <c r="AE1266" s="18"/>
      <c r="AF1266" s="18"/>
      <c r="AG1266" s="18"/>
      <c r="AH1266" s="18"/>
      <c r="AI1266" s="18"/>
      <c r="AJ1266" s="18"/>
      <c r="AK1266" s="18"/>
      <c r="AL1266" s="18"/>
      <c r="AM1266" s="18"/>
      <c r="AN1266" s="18"/>
      <c r="AO1266" s="18"/>
      <c r="AP1266" s="18"/>
      <c r="AQ1266" s="18"/>
      <c r="AR1266" s="18"/>
      <c r="AS1266" s="18"/>
      <c r="AT1266" s="18"/>
      <c r="AU1266" s="18"/>
      <c r="AV1266" s="18"/>
      <c r="AW1266" s="18"/>
      <c r="AX1266" s="18"/>
      <c r="AY1266" s="18"/>
      <c r="AZ1266" s="18"/>
      <c r="BA1266" s="18"/>
      <c r="BB1266" s="18"/>
      <c r="BC1266" s="18"/>
      <c r="BD1266" s="18"/>
      <c r="BE1266" s="18"/>
      <c r="BF1266" s="18"/>
      <c r="BG1266" s="18"/>
      <c r="BH1266" s="18"/>
      <c r="BI1266" s="18"/>
      <c r="BJ1266" s="18"/>
      <c r="BK1266" s="18"/>
      <c r="BL1266" s="18"/>
      <c r="BM1266" s="18"/>
      <c r="BN1266" s="18"/>
      <c r="BO1266" s="18"/>
      <c r="BP1266" s="18"/>
      <c r="BQ1266" s="18"/>
      <c r="BR1266" s="18"/>
      <c r="BS1266" s="18"/>
      <c r="BT1266" s="18"/>
      <c r="BU1266" s="18"/>
      <c r="BV1266" s="18"/>
      <c r="BW1266" s="18"/>
      <c r="BX1266" s="18"/>
      <c r="BY1266" s="18"/>
      <c r="BZ1266" s="18"/>
      <c r="CA1266" s="18"/>
      <c r="CB1266" s="18"/>
      <c r="CC1266" s="18"/>
      <c r="CD1266" s="18"/>
      <c r="CE1266" s="18"/>
      <c r="CF1266" s="18"/>
      <c r="CG1266" s="18"/>
      <c r="CH1266" s="18"/>
      <c r="CI1266" s="18"/>
      <c r="CJ1266" s="18"/>
      <c r="CK1266" s="18"/>
      <c r="CL1266" s="18"/>
      <c r="CM1266" s="18"/>
      <c r="CN1266" s="18"/>
      <c r="CO1266" s="18"/>
      <c r="CP1266" s="18"/>
      <c r="CQ1266" s="18"/>
      <c r="CR1266" s="18"/>
      <c r="CS1266" s="18"/>
      <c r="CT1266" s="18"/>
      <c r="CU1266" s="18"/>
      <c r="CV1266" s="18"/>
      <c r="CW1266" s="19"/>
      <c r="CX1266" s="1" t="n">
        <v>2</v>
      </c>
      <c r="DA1266" s="1" t="n">
        <f aca="false">SUM(B1266:CW1266)</f>
        <v>2</v>
      </c>
    </row>
    <row r="1267" customFormat="false" ht="12.75" hidden="false" customHeight="false" outlineLevel="0" collapsed="false">
      <c r="A1267" s="16" t="s">
        <v>1259</v>
      </c>
      <c r="B1267" s="17" t="n">
        <v>29</v>
      </c>
      <c r="C1267" s="17" t="n">
        <v>22</v>
      </c>
      <c r="D1267" s="17" t="n">
        <v>34</v>
      </c>
      <c r="E1267" s="17" t="n">
        <v>11</v>
      </c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18"/>
      <c r="AC1267" s="18"/>
      <c r="AD1267" s="18"/>
      <c r="AE1267" s="18"/>
      <c r="AF1267" s="18"/>
      <c r="AG1267" s="18"/>
      <c r="AH1267" s="18"/>
      <c r="AI1267" s="18"/>
      <c r="AJ1267" s="18"/>
      <c r="AK1267" s="18"/>
      <c r="AL1267" s="18"/>
      <c r="AM1267" s="18"/>
      <c r="AN1267" s="18"/>
      <c r="AO1267" s="18"/>
      <c r="AP1267" s="18"/>
      <c r="AQ1267" s="18"/>
      <c r="AR1267" s="18"/>
      <c r="AS1267" s="18"/>
      <c r="AT1267" s="18"/>
      <c r="AU1267" s="18"/>
      <c r="AV1267" s="18"/>
      <c r="AW1267" s="18"/>
      <c r="AX1267" s="18"/>
      <c r="AY1267" s="18"/>
      <c r="AZ1267" s="18"/>
      <c r="BA1267" s="18"/>
      <c r="BB1267" s="18"/>
      <c r="BC1267" s="18"/>
      <c r="BD1267" s="18"/>
      <c r="BE1267" s="18"/>
      <c r="BF1267" s="18"/>
      <c r="BG1267" s="18"/>
      <c r="BH1267" s="18"/>
      <c r="BI1267" s="18"/>
      <c r="BJ1267" s="18"/>
      <c r="BK1267" s="18"/>
      <c r="BL1267" s="18"/>
      <c r="BM1267" s="18"/>
      <c r="BN1267" s="18"/>
      <c r="BO1267" s="18"/>
      <c r="BP1267" s="18"/>
      <c r="BQ1267" s="18"/>
      <c r="BR1267" s="18"/>
      <c r="BS1267" s="18"/>
      <c r="BT1267" s="18"/>
      <c r="BU1267" s="18"/>
      <c r="BV1267" s="18"/>
      <c r="BW1267" s="18"/>
      <c r="BX1267" s="18"/>
      <c r="BY1267" s="18"/>
      <c r="BZ1267" s="18"/>
      <c r="CA1267" s="18"/>
      <c r="CB1267" s="18"/>
      <c r="CC1267" s="18"/>
      <c r="CD1267" s="18"/>
      <c r="CE1267" s="18"/>
      <c r="CF1267" s="18"/>
      <c r="CG1267" s="18"/>
      <c r="CH1267" s="18"/>
      <c r="CI1267" s="18"/>
      <c r="CJ1267" s="18"/>
      <c r="CK1267" s="18"/>
      <c r="CL1267" s="18"/>
      <c r="CM1267" s="18"/>
      <c r="CN1267" s="18"/>
      <c r="CO1267" s="18"/>
      <c r="CP1267" s="18"/>
      <c r="CQ1267" s="18"/>
      <c r="CR1267" s="18"/>
      <c r="CS1267" s="18"/>
      <c r="CT1267" s="18"/>
      <c r="CU1267" s="18"/>
      <c r="CV1267" s="18"/>
      <c r="CW1267" s="19"/>
      <c r="CX1267" s="1" t="n">
        <v>4</v>
      </c>
      <c r="DA1267" s="1" t="n">
        <f aca="false">SUM(B1267:CW1267)</f>
        <v>96</v>
      </c>
    </row>
    <row r="1268" customFormat="false" ht="12.75" hidden="false" customHeight="false" outlineLevel="0" collapsed="false">
      <c r="A1268" s="16" t="s">
        <v>1260</v>
      </c>
      <c r="B1268" s="17" t="n">
        <v>1</v>
      </c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/>
      <c r="AI1268" s="18"/>
      <c r="AJ1268" s="18"/>
      <c r="AK1268" s="18"/>
      <c r="AL1268" s="18"/>
      <c r="AM1268" s="18"/>
      <c r="AN1268" s="18"/>
      <c r="AO1268" s="18"/>
      <c r="AP1268" s="18"/>
      <c r="AQ1268" s="18"/>
      <c r="AR1268" s="18"/>
      <c r="AS1268" s="18"/>
      <c r="AT1268" s="18"/>
      <c r="AU1268" s="18"/>
      <c r="AV1268" s="18"/>
      <c r="AW1268" s="18"/>
      <c r="AX1268" s="18"/>
      <c r="AY1268" s="18"/>
      <c r="AZ1268" s="18"/>
      <c r="BA1268" s="18"/>
      <c r="BB1268" s="18"/>
      <c r="BC1268" s="18"/>
      <c r="BD1268" s="18"/>
      <c r="BE1268" s="18"/>
      <c r="BF1268" s="18"/>
      <c r="BG1268" s="18"/>
      <c r="BH1268" s="18"/>
      <c r="BI1268" s="18"/>
      <c r="BJ1268" s="18"/>
      <c r="BK1268" s="18"/>
      <c r="BL1268" s="18"/>
      <c r="BM1268" s="18"/>
      <c r="BN1268" s="18"/>
      <c r="BO1268" s="18"/>
      <c r="BP1268" s="18"/>
      <c r="BQ1268" s="18"/>
      <c r="BR1268" s="18"/>
      <c r="BS1268" s="18"/>
      <c r="BT1268" s="18"/>
      <c r="BU1268" s="18"/>
      <c r="BV1268" s="18"/>
      <c r="BW1268" s="18"/>
      <c r="BX1268" s="18"/>
      <c r="BY1268" s="18"/>
      <c r="BZ1268" s="18"/>
      <c r="CA1268" s="18"/>
      <c r="CB1268" s="18"/>
      <c r="CC1268" s="18"/>
      <c r="CD1268" s="18"/>
      <c r="CE1268" s="18"/>
      <c r="CF1268" s="18"/>
      <c r="CG1268" s="18"/>
      <c r="CH1268" s="18"/>
      <c r="CI1268" s="18"/>
      <c r="CJ1268" s="18"/>
      <c r="CK1268" s="18"/>
      <c r="CL1268" s="18"/>
      <c r="CM1268" s="18"/>
      <c r="CN1268" s="18"/>
      <c r="CO1268" s="18"/>
      <c r="CP1268" s="18"/>
      <c r="CQ1268" s="18"/>
      <c r="CR1268" s="18"/>
      <c r="CS1268" s="18"/>
      <c r="CT1268" s="18"/>
      <c r="CU1268" s="18"/>
      <c r="CV1268" s="18"/>
      <c r="CW1268" s="19"/>
      <c r="CX1268" s="1" t="n">
        <v>1</v>
      </c>
      <c r="DA1268" s="1" t="n">
        <f aca="false">SUM(B1268:CW1268)</f>
        <v>1</v>
      </c>
    </row>
    <row r="1269" customFormat="false" ht="12.75" hidden="false" customHeight="false" outlineLevel="0" collapsed="false">
      <c r="A1269" s="16" t="s">
        <v>1261</v>
      </c>
      <c r="B1269" s="17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  <c r="P1269" s="18"/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  <c r="AC1269" s="18"/>
      <c r="AD1269" s="18"/>
      <c r="AE1269" s="18"/>
      <c r="AF1269" s="18"/>
      <c r="AG1269" s="18"/>
      <c r="AH1269" s="18"/>
      <c r="AI1269" s="18"/>
      <c r="AJ1269" s="18"/>
      <c r="AK1269" s="18"/>
      <c r="AL1269" s="18"/>
      <c r="AM1269" s="18"/>
      <c r="AN1269" s="18"/>
      <c r="AO1269" s="18"/>
      <c r="AP1269" s="18"/>
      <c r="AQ1269" s="18"/>
      <c r="AR1269" s="18"/>
      <c r="AS1269" s="18"/>
      <c r="AT1269" s="18"/>
      <c r="AU1269" s="18"/>
      <c r="AV1269" s="18"/>
      <c r="AW1269" s="18"/>
      <c r="AX1269" s="18"/>
      <c r="AY1269" s="18"/>
      <c r="AZ1269" s="18"/>
      <c r="BA1269" s="18"/>
      <c r="BB1269" s="18"/>
      <c r="BC1269" s="18"/>
      <c r="BD1269" s="18"/>
      <c r="BE1269" s="18"/>
      <c r="BF1269" s="18"/>
      <c r="BG1269" s="18"/>
      <c r="BH1269" s="18"/>
      <c r="BI1269" s="18"/>
      <c r="BJ1269" s="18"/>
      <c r="BK1269" s="18"/>
      <c r="BL1269" s="18"/>
      <c r="BM1269" s="18"/>
      <c r="BN1269" s="18"/>
      <c r="BO1269" s="18"/>
      <c r="BP1269" s="18"/>
      <c r="BQ1269" s="18"/>
      <c r="BR1269" s="18"/>
      <c r="BS1269" s="18"/>
      <c r="BT1269" s="18"/>
      <c r="BU1269" s="18"/>
      <c r="BV1269" s="18"/>
      <c r="BW1269" s="18"/>
      <c r="BX1269" s="18"/>
      <c r="BY1269" s="18"/>
      <c r="BZ1269" s="18"/>
      <c r="CA1269" s="18"/>
      <c r="CB1269" s="18"/>
      <c r="CC1269" s="18"/>
      <c r="CD1269" s="18"/>
      <c r="CE1269" s="18"/>
      <c r="CF1269" s="18"/>
      <c r="CG1269" s="18"/>
      <c r="CH1269" s="18"/>
      <c r="CI1269" s="18"/>
      <c r="CJ1269" s="18"/>
      <c r="CK1269" s="18"/>
      <c r="CL1269" s="18"/>
      <c r="CM1269" s="18"/>
      <c r="CN1269" s="18"/>
      <c r="CO1269" s="18"/>
      <c r="CP1269" s="18"/>
      <c r="CQ1269" s="18"/>
      <c r="CR1269" s="18"/>
      <c r="CS1269" s="18"/>
      <c r="CT1269" s="18"/>
      <c r="CU1269" s="18"/>
      <c r="CV1269" s="18"/>
      <c r="CW1269" s="19"/>
      <c r="CX1269" s="1" t="n">
        <v>1</v>
      </c>
      <c r="DA1269" s="1" t="n">
        <f aca="false">SUM(B1269:CW1269)</f>
        <v>0</v>
      </c>
    </row>
    <row r="1270" customFormat="false" ht="12.75" hidden="false" customHeight="false" outlineLevel="0" collapsed="false">
      <c r="A1270" s="16" t="s">
        <v>1262</v>
      </c>
      <c r="B1270" s="17"/>
      <c r="C1270" s="18"/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  <c r="S1270" s="18"/>
      <c r="T1270" s="18"/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F1270" s="18"/>
      <c r="AG1270" s="18"/>
      <c r="AH1270" s="18"/>
      <c r="AI1270" s="18"/>
      <c r="AJ1270" s="18"/>
      <c r="AK1270" s="18"/>
      <c r="AL1270" s="18"/>
      <c r="AM1270" s="18"/>
      <c r="AN1270" s="18"/>
      <c r="AO1270" s="18"/>
      <c r="AP1270" s="18"/>
      <c r="AQ1270" s="18"/>
      <c r="AR1270" s="18"/>
      <c r="AS1270" s="18"/>
      <c r="AT1270" s="18"/>
      <c r="AU1270" s="18"/>
      <c r="AV1270" s="18"/>
      <c r="AW1270" s="18"/>
      <c r="AX1270" s="18"/>
      <c r="AY1270" s="18"/>
      <c r="AZ1270" s="18"/>
      <c r="BA1270" s="18"/>
      <c r="BB1270" s="18"/>
      <c r="BC1270" s="18"/>
      <c r="BD1270" s="18"/>
      <c r="BE1270" s="18"/>
      <c r="BF1270" s="18"/>
      <c r="BG1270" s="18"/>
      <c r="BH1270" s="18"/>
      <c r="BI1270" s="18"/>
      <c r="BJ1270" s="18"/>
      <c r="BK1270" s="18"/>
      <c r="BL1270" s="18"/>
      <c r="BM1270" s="18"/>
      <c r="BN1270" s="18"/>
      <c r="BO1270" s="18"/>
      <c r="BP1270" s="18"/>
      <c r="BQ1270" s="18"/>
      <c r="BR1270" s="18"/>
      <c r="BS1270" s="18"/>
      <c r="BT1270" s="18"/>
      <c r="BU1270" s="18"/>
      <c r="BV1270" s="18"/>
      <c r="BW1270" s="18"/>
      <c r="BX1270" s="18"/>
      <c r="BY1270" s="18"/>
      <c r="BZ1270" s="18"/>
      <c r="CA1270" s="18"/>
      <c r="CB1270" s="18"/>
      <c r="CC1270" s="18"/>
      <c r="CD1270" s="18"/>
      <c r="CE1270" s="18"/>
      <c r="CF1270" s="18"/>
      <c r="CG1270" s="18"/>
      <c r="CH1270" s="18"/>
      <c r="CI1270" s="18"/>
      <c r="CJ1270" s="18"/>
      <c r="CK1270" s="18"/>
      <c r="CL1270" s="18"/>
      <c r="CM1270" s="18"/>
      <c r="CN1270" s="18"/>
      <c r="CO1270" s="18"/>
      <c r="CP1270" s="18"/>
      <c r="CQ1270" s="18"/>
      <c r="CR1270" s="18"/>
      <c r="CS1270" s="18"/>
      <c r="CT1270" s="18"/>
      <c r="CU1270" s="18"/>
      <c r="CV1270" s="18"/>
      <c r="CW1270" s="19"/>
      <c r="CX1270" s="1" t="n">
        <v>1</v>
      </c>
      <c r="DA1270" s="1" t="n">
        <f aca="false">SUM(B1270:CW1270)</f>
        <v>0</v>
      </c>
    </row>
    <row r="1271" customFormat="false" ht="12.75" hidden="false" customHeight="false" outlineLevel="0" collapsed="false">
      <c r="A1271" s="16" t="s">
        <v>1263</v>
      </c>
      <c r="B1271" s="17" t="n">
        <v>3</v>
      </c>
      <c r="C1271" s="18"/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  <c r="P1271" s="18"/>
      <c r="Q1271" s="18"/>
      <c r="R1271" s="18"/>
      <c r="S1271" s="18"/>
      <c r="T1271" s="18"/>
      <c r="U1271" s="18"/>
      <c r="V1271" s="18"/>
      <c r="W1271" s="18"/>
      <c r="X1271" s="18"/>
      <c r="Y1271" s="18"/>
      <c r="Z1271" s="18"/>
      <c r="AA1271" s="18"/>
      <c r="AB1271" s="18"/>
      <c r="AC1271" s="18"/>
      <c r="AD1271" s="18"/>
      <c r="AE1271" s="18"/>
      <c r="AF1271" s="18"/>
      <c r="AG1271" s="18"/>
      <c r="AH1271" s="18"/>
      <c r="AI1271" s="18"/>
      <c r="AJ1271" s="18"/>
      <c r="AK1271" s="18"/>
      <c r="AL1271" s="18"/>
      <c r="AM1271" s="18"/>
      <c r="AN1271" s="18"/>
      <c r="AO1271" s="18"/>
      <c r="AP1271" s="18"/>
      <c r="AQ1271" s="18"/>
      <c r="AR1271" s="18"/>
      <c r="AS1271" s="18"/>
      <c r="AT1271" s="18"/>
      <c r="AU1271" s="18"/>
      <c r="AV1271" s="18"/>
      <c r="AW1271" s="18"/>
      <c r="AX1271" s="18"/>
      <c r="AY1271" s="18"/>
      <c r="AZ1271" s="18"/>
      <c r="BA1271" s="18"/>
      <c r="BB1271" s="18"/>
      <c r="BC1271" s="18"/>
      <c r="BD1271" s="18"/>
      <c r="BE1271" s="18"/>
      <c r="BF1271" s="18"/>
      <c r="BG1271" s="18"/>
      <c r="BH1271" s="18"/>
      <c r="BI1271" s="18"/>
      <c r="BJ1271" s="18"/>
      <c r="BK1271" s="18"/>
      <c r="BL1271" s="18"/>
      <c r="BM1271" s="18"/>
      <c r="BN1271" s="18"/>
      <c r="BO1271" s="18"/>
      <c r="BP1271" s="18"/>
      <c r="BQ1271" s="18"/>
      <c r="BR1271" s="18"/>
      <c r="BS1271" s="18"/>
      <c r="BT1271" s="18"/>
      <c r="BU1271" s="18"/>
      <c r="BV1271" s="18"/>
      <c r="BW1271" s="18"/>
      <c r="BX1271" s="18"/>
      <c r="BY1271" s="18"/>
      <c r="BZ1271" s="18"/>
      <c r="CA1271" s="18"/>
      <c r="CB1271" s="18"/>
      <c r="CC1271" s="18"/>
      <c r="CD1271" s="18"/>
      <c r="CE1271" s="18"/>
      <c r="CF1271" s="18"/>
      <c r="CG1271" s="18"/>
      <c r="CH1271" s="18"/>
      <c r="CI1271" s="18"/>
      <c r="CJ1271" s="18"/>
      <c r="CK1271" s="18"/>
      <c r="CL1271" s="18"/>
      <c r="CM1271" s="18"/>
      <c r="CN1271" s="18"/>
      <c r="CO1271" s="18"/>
      <c r="CP1271" s="18"/>
      <c r="CQ1271" s="18"/>
      <c r="CR1271" s="18"/>
      <c r="CS1271" s="18"/>
      <c r="CT1271" s="18"/>
      <c r="CU1271" s="18"/>
      <c r="CV1271" s="18"/>
      <c r="CW1271" s="19"/>
      <c r="CX1271" s="1" t="n">
        <v>1</v>
      </c>
      <c r="DA1271" s="1" t="n">
        <f aca="false">SUM(B1271:CW1271)</f>
        <v>3</v>
      </c>
    </row>
    <row r="1272" customFormat="false" ht="12.75" hidden="false" customHeight="false" outlineLevel="0" collapsed="false">
      <c r="A1272" s="16" t="s">
        <v>1264</v>
      </c>
      <c r="B1272" s="17"/>
      <c r="C1272" s="18"/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18"/>
      <c r="AC1272" s="18"/>
      <c r="AD1272" s="18"/>
      <c r="AE1272" s="18"/>
      <c r="AF1272" s="18"/>
      <c r="AG1272" s="18"/>
      <c r="AH1272" s="18"/>
      <c r="AI1272" s="18"/>
      <c r="AJ1272" s="18"/>
      <c r="AK1272" s="18"/>
      <c r="AL1272" s="18"/>
      <c r="AM1272" s="18"/>
      <c r="AN1272" s="18"/>
      <c r="AO1272" s="18"/>
      <c r="AP1272" s="18"/>
      <c r="AQ1272" s="18"/>
      <c r="AR1272" s="18"/>
      <c r="AS1272" s="18"/>
      <c r="AT1272" s="18"/>
      <c r="AU1272" s="18"/>
      <c r="AV1272" s="18"/>
      <c r="AW1272" s="18"/>
      <c r="AX1272" s="18"/>
      <c r="AY1272" s="18"/>
      <c r="AZ1272" s="18"/>
      <c r="BA1272" s="18"/>
      <c r="BB1272" s="18"/>
      <c r="BC1272" s="18"/>
      <c r="BD1272" s="18"/>
      <c r="BE1272" s="18"/>
      <c r="BF1272" s="18"/>
      <c r="BG1272" s="18"/>
      <c r="BH1272" s="18"/>
      <c r="BI1272" s="18"/>
      <c r="BJ1272" s="18"/>
      <c r="BK1272" s="18"/>
      <c r="BL1272" s="18"/>
      <c r="BM1272" s="18"/>
      <c r="BN1272" s="18"/>
      <c r="BO1272" s="18"/>
      <c r="BP1272" s="18"/>
      <c r="BQ1272" s="18"/>
      <c r="BR1272" s="18"/>
      <c r="BS1272" s="18"/>
      <c r="BT1272" s="18"/>
      <c r="BU1272" s="18"/>
      <c r="BV1272" s="18"/>
      <c r="BW1272" s="18"/>
      <c r="BX1272" s="18"/>
      <c r="BY1272" s="18"/>
      <c r="BZ1272" s="18"/>
      <c r="CA1272" s="18"/>
      <c r="CB1272" s="18"/>
      <c r="CC1272" s="18"/>
      <c r="CD1272" s="18"/>
      <c r="CE1272" s="18"/>
      <c r="CF1272" s="18"/>
      <c r="CG1272" s="18"/>
      <c r="CH1272" s="18"/>
      <c r="CI1272" s="18"/>
      <c r="CJ1272" s="18"/>
      <c r="CK1272" s="18"/>
      <c r="CL1272" s="18"/>
      <c r="CM1272" s="18"/>
      <c r="CN1272" s="18"/>
      <c r="CO1272" s="18"/>
      <c r="CP1272" s="18"/>
      <c r="CQ1272" s="18"/>
      <c r="CR1272" s="18"/>
      <c r="CS1272" s="18"/>
      <c r="CT1272" s="18"/>
      <c r="CU1272" s="18"/>
      <c r="CV1272" s="18"/>
      <c r="CW1272" s="19"/>
      <c r="CX1272" s="1" t="n">
        <v>1</v>
      </c>
      <c r="DA1272" s="1" t="n">
        <f aca="false">SUM(B1272:CW1272)</f>
        <v>0</v>
      </c>
    </row>
    <row r="1273" customFormat="false" ht="12.75" hidden="false" customHeight="false" outlineLevel="0" collapsed="false">
      <c r="A1273" s="16" t="s">
        <v>1265</v>
      </c>
      <c r="B1273" s="17" t="n">
        <v>2</v>
      </c>
      <c r="C1273" s="17" t="n">
        <v>1</v>
      </c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  <c r="P1273" s="18"/>
      <c r="Q1273" s="18"/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/>
      <c r="AB1273" s="18"/>
      <c r="AC1273" s="18"/>
      <c r="AD1273" s="18"/>
      <c r="AE1273" s="18"/>
      <c r="AF1273" s="18"/>
      <c r="AG1273" s="18"/>
      <c r="AH1273" s="18"/>
      <c r="AI1273" s="18"/>
      <c r="AJ1273" s="18"/>
      <c r="AK1273" s="18"/>
      <c r="AL1273" s="18"/>
      <c r="AM1273" s="18"/>
      <c r="AN1273" s="18"/>
      <c r="AO1273" s="18"/>
      <c r="AP1273" s="18"/>
      <c r="AQ1273" s="18"/>
      <c r="AR1273" s="18"/>
      <c r="AS1273" s="18"/>
      <c r="AT1273" s="18"/>
      <c r="AU1273" s="18"/>
      <c r="AV1273" s="18"/>
      <c r="AW1273" s="18"/>
      <c r="AX1273" s="18"/>
      <c r="AY1273" s="18"/>
      <c r="AZ1273" s="18"/>
      <c r="BA1273" s="18"/>
      <c r="BB1273" s="18"/>
      <c r="BC1273" s="18"/>
      <c r="BD1273" s="18"/>
      <c r="BE1273" s="18"/>
      <c r="BF1273" s="18"/>
      <c r="BG1273" s="18"/>
      <c r="BH1273" s="18"/>
      <c r="BI1273" s="18"/>
      <c r="BJ1273" s="18"/>
      <c r="BK1273" s="18"/>
      <c r="BL1273" s="18"/>
      <c r="BM1273" s="18"/>
      <c r="BN1273" s="18"/>
      <c r="BO1273" s="18"/>
      <c r="BP1273" s="18"/>
      <c r="BQ1273" s="18"/>
      <c r="BR1273" s="18"/>
      <c r="BS1273" s="18"/>
      <c r="BT1273" s="18"/>
      <c r="BU1273" s="18"/>
      <c r="BV1273" s="18"/>
      <c r="BW1273" s="18"/>
      <c r="BX1273" s="18"/>
      <c r="BY1273" s="18"/>
      <c r="BZ1273" s="18"/>
      <c r="CA1273" s="18"/>
      <c r="CB1273" s="18"/>
      <c r="CC1273" s="18"/>
      <c r="CD1273" s="18"/>
      <c r="CE1273" s="18"/>
      <c r="CF1273" s="18"/>
      <c r="CG1273" s="18"/>
      <c r="CH1273" s="18"/>
      <c r="CI1273" s="18"/>
      <c r="CJ1273" s="18"/>
      <c r="CK1273" s="18"/>
      <c r="CL1273" s="18"/>
      <c r="CM1273" s="18"/>
      <c r="CN1273" s="18"/>
      <c r="CO1273" s="18"/>
      <c r="CP1273" s="18"/>
      <c r="CQ1273" s="18"/>
      <c r="CR1273" s="18"/>
      <c r="CS1273" s="18"/>
      <c r="CT1273" s="18"/>
      <c r="CU1273" s="18"/>
      <c r="CV1273" s="18"/>
      <c r="CW1273" s="19"/>
      <c r="CX1273" s="1" t="n">
        <v>2</v>
      </c>
      <c r="DA1273" s="1" t="n">
        <f aca="false">SUM(B1273:CW1273)</f>
        <v>3</v>
      </c>
    </row>
    <row r="1274" customFormat="false" ht="12.75" hidden="false" customHeight="false" outlineLevel="0" collapsed="false">
      <c r="A1274" s="16" t="s">
        <v>1266</v>
      </c>
      <c r="B1274" s="17"/>
      <c r="C1274" s="18"/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  <c r="P1274" s="18"/>
      <c r="Q1274" s="18"/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/>
      <c r="AB1274" s="18"/>
      <c r="AC1274" s="18"/>
      <c r="AD1274" s="18"/>
      <c r="AE1274" s="18"/>
      <c r="AF1274" s="18"/>
      <c r="AG1274" s="18"/>
      <c r="AH1274" s="18"/>
      <c r="AI1274" s="18"/>
      <c r="AJ1274" s="18"/>
      <c r="AK1274" s="18"/>
      <c r="AL1274" s="18"/>
      <c r="AM1274" s="18"/>
      <c r="AN1274" s="18"/>
      <c r="AO1274" s="18"/>
      <c r="AP1274" s="18"/>
      <c r="AQ1274" s="18"/>
      <c r="AR1274" s="18"/>
      <c r="AS1274" s="18"/>
      <c r="AT1274" s="18"/>
      <c r="AU1274" s="18"/>
      <c r="AV1274" s="18"/>
      <c r="AW1274" s="18"/>
      <c r="AX1274" s="18"/>
      <c r="AY1274" s="18"/>
      <c r="AZ1274" s="18"/>
      <c r="BA1274" s="18"/>
      <c r="BB1274" s="18"/>
      <c r="BC1274" s="18"/>
      <c r="BD1274" s="18"/>
      <c r="BE1274" s="18"/>
      <c r="BF1274" s="18"/>
      <c r="BG1274" s="18"/>
      <c r="BH1274" s="18"/>
      <c r="BI1274" s="18"/>
      <c r="BJ1274" s="18"/>
      <c r="BK1274" s="18"/>
      <c r="BL1274" s="18"/>
      <c r="BM1274" s="18"/>
      <c r="BN1274" s="18"/>
      <c r="BO1274" s="18"/>
      <c r="BP1274" s="18"/>
      <c r="BQ1274" s="18"/>
      <c r="BR1274" s="18"/>
      <c r="BS1274" s="18"/>
      <c r="BT1274" s="18"/>
      <c r="BU1274" s="18"/>
      <c r="BV1274" s="18"/>
      <c r="BW1274" s="18"/>
      <c r="BX1274" s="18"/>
      <c r="BY1274" s="18"/>
      <c r="BZ1274" s="18"/>
      <c r="CA1274" s="18"/>
      <c r="CB1274" s="18"/>
      <c r="CC1274" s="18"/>
      <c r="CD1274" s="18"/>
      <c r="CE1274" s="18"/>
      <c r="CF1274" s="18"/>
      <c r="CG1274" s="18"/>
      <c r="CH1274" s="18"/>
      <c r="CI1274" s="18"/>
      <c r="CJ1274" s="18"/>
      <c r="CK1274" s="18"/>
      <c r="CL1274" s="18"/>
      <c r="CM1274" s="18"/>
      <c r="CN1274" s="18"/>
      <c r="CO1274" s="18"/>
      <c r="CP1274" s="18"/>
      <c r="CQ1274" s="18"/>
      <c r="CR1274" s="18"/>
      <c r="CS1274" s="18"/>
      <c r="CT1274" s="18"/>
      <c r="CU1274" s="18"/>
      <c r="CV1274" s="18"/>
      <c r="CW1274" s="19"/>
      <c r="CX1274" s="1" t="n">
        <v>1</v>
      </c>
      <c r="DA1274" s="1" t="n">
        <f aca="false">SUM(B1274:CW1274)</f>
        <v>0</v>
      </c>
    </row>
    <row r="1275" customFormat="false" ht="12.75" hidden="false" customHeight="false" outlineLevel="0" collapsed="false">
      <c r="A1275" s="16" t="s">
        <v>1267</v>
      </c>
      <c r="B1275" s="17" t="n">
        <v>3</v>
      </c>
      <c r="C1275" s="17" t="n">
        <v>1</v>
      </c>
      <c r="D1275" s="17"/>
      <c r="E1275" s="17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  <c r="P1275" s="18"/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18"/>
      <c r="AC1275" s="18"/>
      <c r="AD1275" s="18"/>
      <c r="AE1275" s="18"/>
      <c r="AF1275" s="18"/>
      <c r="AG1275" s="18"/>
      <c r="AH1275" s="18"/>
      <c r="AI1275" s="18"/>
      <c r="AJ1275" s="18"/>
      <c r="AK1275" s="18"/>
      <c r="AL1275" s="18"/>
      <c r="AM1275" s="18"/>
      <c r="AN1275" s="18"/>
      <c r="AO1275" s="18"/>
      <c r="AP1275" s="18"/>
      <c r="AQ1275" s="18"/>
      <c r="AR1275" s="18"/>
      <c r="AS1275" s="18"/>
      <c r="AT1275" s="18"/>
      <c r="AU1275" s="18"/>
      <c r="AV1275" s="18"/>
      <c r="AW1275" s="18"/>
      <c r="AX1275" s="18"/>
      <c r="AY1275" s="18"/>
      <c r="AZ1275" s="18"/>
      <c r="BA1275" s="18"/>
      <c r="BB1275" s="18"/>
      <c r="BC1275" s="18"/>
      <c r="BD1275" s="18"/>
      <c r="BE1275" s="18"/>
      <c r="BF1275" s="18"/>
      <c r="BG1275" s="18"/>
      <c r="BH1275" s="18"/>
      <c r="BI1275" s="18"/>
      <c r="BJ1275" s="18"/>
      <c r="BK1275" s="18"/>
      <c r="BL1275" s="18"/>
      <c r="BM1275" s="18"/>
      <c r="BN1275" s="18"/>
      <c r="BO1275" s="18"/>
      <c r="BP1275" s="18"/>
      <c r="BQ1275" s="18"/>
      <c r="BR1275" s="18"/>
      <c r="BS1275" s="18"/>
      <c r="BT1275" s="18"/>
      <c r="BU1275" s="18"/>
      <c r="BV1275" s="18"/>
      <c r="BW1275" s="18"/>
      <c r="BX1275" s="18"/>
      <c r="BY1275" s="18"/>
      <c r="BZ1275" s="18"/>
      <c r="CA1275" s="18"/>
      <c r="CB1275" s="18"/>
      <c r="CC1275" s="18"/>
      <c r="CD1275" s="18"/>
      <c r="CE1275" s="18"/>
      <c r="CF1275" s="18"/>
      <c r="CG1275" s="18"/>
      <c r="CH1275" s="18"/>
      <c r="CI1275" s="18"/>
      <c r="CJ1275" s="18"/>
      <c r="CK1275" s="18"/>
      <c r="CL1275" s="18"/>
      <c r="CM1275" s="18"/>
      <c r="CN1275" s="18"/>
      <c r="CO1275" s="18"/>
      <c r="CP1275" s="18"/>
      <c r="CQ1275" s="18"/>
      <c r="CR1275" s="18"/>
      <c r="CS1275" s="18"/>
      <c r="CT1275" s="18"/>
      <c r="CU1275" s="18"/>
      <c r="CV1275" s="18"/>
      <c r="CW1275" s="19"/>
      <c r="CX1275" s="1" t="n">
        <v>4</v>
      </c>
      <c r="DA1275" s="1" t="n">
        <f aca="false">SUM(B1275:CW1275)</f>
        <v>4</v>
      </c>
    </row>
    <row r="1276" customFormat="false" ht="12.75" hidden="false" customHeight="false" outlineLevel="0" collapsed="false">
      <c r="A1276" s="16" t="s">
        <v>1268</v>
      </c>
      <c r="B1276" s="17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  <c r="P1276" s="18"/>
      <c r="Q1276" s="18"/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18"/>
      <c r="AC1276" s="18"/>
      <c r="AD1276" s="18"/>
      <c r="AE1276" s="18"/>
      <c r="AF1276" s="18"/>
      <c r="AG1276" s="18"/>
      <c r="AH1276" s="18"/>
      <c r="AI1276" s="18"/>
      <c r="AJ1276" s="18"/>
      <c r="AK1276" s="18"/>
      <c r="AL1276" s="18"/>
      <c r="AM1276" s="18"/>
      <c r="AN1276" s="18"/>
      <c r="AO1276" s="18"/>
      <c r="AP1276" s="18"/>
      <c r="AQ1276" s="18"/>
      <c r="AR1276" s="18"/>
      <c r="AS1276" s="18"/>
      <c r="AT1276" s="18"/>
      <c r="AU1276" s="18"/>
      <c r="AV1276" s="18"/>
      <c r="AW1276" s="18"/>
      <c r="AX1276" s="18"/>
      <c r="AY1276" s="18"/>
      <c r="AZ1276" s="18"/>
      <c r="BA1276" s="18"/>
      <c r="BB1276" s="18"/>
      <c r="BC1276" s="18"/>
      <c r="BD1276" s="18"/>
      <c r="BE1276" s="18"/>
      <c r="BF1276" s="18"/>
      <c r="BG1276" s="18"/>
      <c r="BH1276" s="18"/>
      <c r="BI1276" s="18"/>
      <c r="BJ1276" s="18"/>
      <c r="BK1276" s="18"/>
      <c r="BL1276" s="18"/>
      <c r="BM1276" s="18"/>
      <c r="BN1276" s="18"/>
      <c r="BO1276" s="18"/>
      <c r="BP1276" s="18"/>
      <c r="BQ1276" s="18"/>
      <c r="BR1276" s="18"/>
      <c r="BS1276" s="18"/>
      <c r="BT1276" s="18"/>
      <c r="BU1276" s="18"/>
      <c r="BV1276" s="18"/>
      <c r="BW1276" s="18"/>
      <c r="BX1276" s="18"/>
      <c r="BY1276" s="18"/>
      <c r="BZ1276" s="18"/>
      <c r="CA1276" s="18"/>
      <c r="CB1276" s="18"/>
      <c r="CC1276" s="18"/>
      <c r="CD1276" s="18"/>
      <c r="CE1276" s="18"/>
      <c r="CF1276" s="18"/>
      <c r="CG1276" s="18"/>
      <c r="CH1276" s="18"/>
      <c r="CI1276" s="18"/>
      <c r="CJ1276" s="18"/>
      <c r="CK1276" s="18"/>
      <c r="CL1276" s="18"/>
      <c r="CM1276" s="18"/>
      <c r="CN1276" s="18"/>
      <c r="CO1276" s="18"/>
      <c r="CP1276" s="18"/>
      <c r="CQ1276" s="18"/>
      <c r="CR1276" s="18"/>
      <c r="CS1276" s="18"/>
      <c r="CT1276" s="18"/>
      <c r="CU1276" s="18"/>
      <c r="CV1276" s="18"/>
      <c r="CW1276" s="19"/>
      <c r="CX1276" s="1" t="n">
        <v>1</v>
      </c>
      <c r="DA1276" s="1" t="n">
        <f aca="false">SUM(B1276:CW1276)</f>
        <v>0</v>
      </c>
    </row>
    <row r="1277" customFormat="false" ht="12.75" hidden="false" customHeight="false" outlineLevel="0" collapsed="false">
      <c r="A1277" s="16" t="s">
        <v>1269</v>
      </c>
      <c r="B1277" s="17" t="n">
        <v>4</v>
      </c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  <c r="AI1277" s="18"/>
      <c r="AJ1277" s="18"/>
      <c r="AK1277" s="18"/>
      <c r="AL1277" s="18"/>
      <c r="AM1277" s="18"/>
      <c r="AN1277" s="18"/>
      <c r="AO1277" s="18"/>
      <c r="AP1277" s="18"/>
      <c r="AQ1277" s="18"/>
      <c r="AR1277" s="18"/>
      <c r="AS1277" s="18"/>
      <c r="AT1277" s="18"/>
      <c r="AU1277" s="18"/>
      <c r="AV1277" s="18"/>
      <c r="AW1277" s="18"/>
      <c r="AX1277" s="18"/>
      <c r="AY1277" s="18"/>
      <c r="AZ1277" s="18"/>
      <c r="BA1277" s="18"/>
      <c r="BB1277" s="18"/>
      <c r="BC1277" s="18"/>
      <c r="BD1277" s="18"/>
      <c r="BE1277" s="18"/>
      <c r="BF1277" s="18"/>
      <c r="BG1277" s="18"/>
      <c r="BH1277" s="18"/>
      <c r="BI1277" s="18"/>
      <c r="BJ1277" s="18"/>
      <c r="BK1277" s="18"/>
      <c r="BL1277" s="18"/>
      <c r="BM1277" s="18"/>
      <c r="BN1277" s="18"/>
      <c r="BO1277" s="18"/>
      <c r="BP1277" s="18"/>
      <c r="BQ1277" s="18"/>
      <c r="BR1277" s="18"/>
      <c r="BS1277" s="18"/>
      <c r="BT1277" s="18"/>
      <c r="BU1277" s="18"/>
      <c r="BV1277" s="18"/>
      <c r="BW1277" s="18"/>
      <c r="BX1277" s="18"/>
      <c r="BY1277" s="18"/>
      <c r="BZ1277" s="18"/>
      <c r="CA1277" s="18"/>
      <c r="CB1277" s="18"/>
      <c r="CC1277" s="18"/>
      <c r="CD1277" s="18"/>
      <c r="CE1277" s="18"/>
      <c r="CF1277" s="18"/>
      <c r="CG1277" s="18"/>
      <c r="CH1277" s="18"/>
      <c r="CI1277" s="18"/>
      <c r="CJ1277" s="18"/>
      <c r="CK1277" s="18"/>
      <c r="CL1277" s="18"/>
      <c r="CM1277" s="18"/>
      <c r="CN1277" s="18"/>
      <c r="CO1277" s="18"/>
      <c r="CP1277" s="18"/>
      <c r="CQ1277" s="18"/>
      <c r="CR1277" s="18"/>
      <c r="CS1277" s="18"/>
      <c r="CT1277" s="18"/>
      <c r="CU1277" s="18"/>
      <c r="CV1277" s="18"/>
      <c r="CW1277" s="19"/>
      <c r="CX1277" s="1" t="n">
        <v>1</v>
      </c>
      <c r="DA1277" s="1" t="n">
        <f aca="false">SUM(B1277:CW1277)</f>
        <v>4</v>
      </c>
    </row>
    <row r="1278" customFormat="false" ht="12.75" hidden="false" customHeight="false" outlineLevel="0" collapsed="false">
      <c r="A1278" s="16" t="s">
        <v>1270</v>
      </c>
      <c r="B1278" s="17" t="n">
        <v>3</v>
      </c>
      <c r="C1278" s="17"/>
      <c r="D1278" s="17" t="n">
        <v>2</v>
      </c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18"/>
      <c r="AC1278" s="18"/>
      <c r="AD1278" s="18"/>
      <c r="AE1278" s="18"/>
      <c r="AF1278" s="18"/>
      <c r="AG1278" s="18"/>
      <c r="AH1278" s="18"/>
      <c r="AI1278" s="18"/>
      <c r="AJ1278" s="18"/>
      <c r="AK1278" s="18"/>
      <c r="AL1278" s="18"/>
      <c r="AM1278" s="18"/>
      <c r="AN1278" s="18"/>
      <c r="AO1278" s="18"/>
      <c r="AP1278" s="18"/>
      <c r="AQ1278" s="18"/>
      <c r="AR1278" s="18"/>
      <c r="AS1278" s="18"/>
      <c r="AT1278" s="18"/>
      <c r="AU1278" s="18"/>
      <c r="AV1278" s="18"/>
      <c r="AW1278" s="18"/>
      <c r="AX1278" s="18"/>
      <c r="AY1278" s="18"/>
      <c r="AZ1278" s="18"/>
      <c r="BA1278" s="18"/>
      <c r="BB1278" s="18"/>
      <c r="BC1278" s="18"/>
      <c r="BD1278" s="18"/>
      <c r="BE1278" s="18"/>
      <c r="BF1278" s="18"/>
      <c r="BG1278" s="18"/>
      <c r="BH1278" s="18"/>
      <c r="BI1278" s="18"/>
      <c r="BJ1278" s="18"/>
      <c r="BK1278" s="18"/>
      <c r="BL1278" s="18"/>
      <c r="BM1278" s="18"/>
      <c r="BN1278" s="18"/>
      <c r="BO1278" s="18"/>
      <c r="BP1278" s="18"/>
      <c r="BQ1278" s="18"/>
      <c r="BR1278" s="18"/>
      <c r="BS1278" s="18"/>
      <c r="BT1278" s="18"/>
      <c r="BU1278" s="18"/>
      <c r="BV1278" s="18"/>
      <c r="BW1278" s="18"/>
      <c r="BX1278" s="18"/>
      <c r="BY1278" s="18"/>
      <c r="BZ1278" s="18"/>
      <c r="CA1278" s="18"/>
      <c r="CB1278" s="18"/>
      <c r="CC1278" s="18"/>
      <c r="CD1278" s="18"/>
      <c r="CE1278" s="18"/>
      <c r="CF1278" s="18"/>
      <c r="CG1278" s="18"/>
      <c r="CH1278" s="18"/>
      <c r="CI1278" s="18"/>
      <c r="CJ1278" s="18"/>
      <c r="CK1278" s="18"/>
      <c r="CL1278" s="18"/>
      <c r="CM1278" s="18"/>
      <c r="CN1278" s="18"/>
      <c r="CO1278" s="18"/>
      <c r="CP1278" s="18"/>
      <c r="CQ1278" s="18"/>
      <c r="CR1278" s="18"/>
      <c r="CS1278" s="18"/>
      <c r="CT1278" s="18"/>
      <c r="CU1278" s="18"/>
      <c r="CV1278" s="18"/>
      <c r="CW1278" s="19"/>
      <c r="CX1278" s="1" t="n">
        <v>3</v>
      </c>
      <c r="DA1278" s="1" t="n">
        <f aca="false">SUM(B1278:CW1278)</f>
        <v>5</v>
      </c>
    </row>
    <row r="1279" customFormat="false" ht="12.75" hidden="false" customHeight="false" outlineLevel="0" collapsed="false">
      <c r="A1279" s="16" t="s">
        <v>1271</v>
      </c>
      <c r="B1279" s="17" t="n">
        <v>7</v>
      </c>
      <c r="C1279" s="17" t="n">
        <v>1</v>
      </c>
      <c r="D1279" s="17" t="n">
        <v>1</v>
      </c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18"/>
      <c r="AC1279" s="18"/>
      <c r="AD1279" s="18"/>
      <c r="AE1279" s="18"/>
      <c r="AF1279" s="18"/>
      <c r="AG1279" s="18"/>
      <c r="AH1279" s="18"/>
      <c r="AI1279" s="18"/>
      <c r="AJ1279" s="18"/>
      <c r="AK1279" s="18"/>
      <c r="AL1279" s="18"/>
      <c r="AM1279" s="18"/>
      <c r="AN1279" s="18"/>
      <c r="AO1279" s="18"/>
      <c r="AP1279" s="18"/>
      <c r="AQ1279" s="18"/>
      <c r="AR1279" s="18"/>
      <c r="AS1279" s="18"/>
      <c r="AT1279" s="18"/>
      <c r="AU1279" s="18"/>
      <c r="AV1279" s="18"/>
      <c r="AW1279" s="18"/>
      <c r="AX1279" s="18"/>
      <c r="AY1279" s="18"/>
      <c r="AZ1279" s="18"/>
      <c r="BA1279" s="18"/>
      <c r="BB1279" s="18"/>
      <c r="BC1279" s="18"/>
      <c r="BD1279" s="18"/>
      <c r="BE1279" s="18"/>
      <c r="BF1279" s="18"/>
      <c r="BG1279" s="18"/>
      <c r="BH1279" s="18"/>
      <c r="BI1279" s="18"/>
      <c r="BJ1279" s="18"/>
      <c r="BK1279" s="18"/>
      <c r="BL1279" s="18"/>
      <c r="BM1279" s="18"/>
      <c r="BN1279" s="18"/>
      <c r="BO1279" s="18"/>
      <c r="BP1279" s="18"/>
      <c r="BQ1279" s="18"/>
      <c r="BR1279" s="18"/>
      <c r="BS1279" s="18"/>
      <c r="BT1279" s="18"/>
      <c r="BU1279" s="18"/>
      <c r="BV1279" s="18"/>
      <c r="BW1279" s="18"/>
      <c r="BX1279" s="18"/>
      <c r="BY1279" s="18"/>
      <c r="BZ1279" s="18"/>
      <c r="CA1279" s="18"/>
      <c r="CB1279" s="18"/>
      <c r="CC1279" s="18"/>
      <c r="CD1279" s="18"/>
      <c r="CE1279" s="18"/>
      <c r="CF1279" s="18"/>
      <c r="CG1279" s="18"/>
      <c r="CH1279" s="18"/>
      <c r="CI1279" s="18"/>
      <c r="CJ1279" s="18"/>
      <c r="CK1279" s="18"/>
      <c r="CL1279" s="18"/>
      <c r="CM1279" s="18"/>
      <c r="CN1279" s="18"/>
      <c r="CO1279" s="18"/>
      <c r="CP1279" s="18"/>
      <c r="CQ1279" s="18"/>
      <c r="CR1279" s="18"/>
      <c r="CS1279" s="18"/>
      <c r="CT1279" s="18"/>
      <c r="CU1279" s="18"/>
      <c r="CV1279" s="18"/>
      <c r="CW1279" s="19"/>
      <c r="CX1279" s="1" t="n">
        <v>3</v>
      </c>
      <c r="DA1279" s="1" t="n">
        <f aca="false">SUM(B1279:CW1279)</f>
        <v>9</v>
      </c>
    </row>
    <row r="1280" customFormat="false" ht="12.75" hidden="false" customHeight="false" outlineLevel="0" collapsed="false">
      <c r="A1280" s="16" t="s">
        <v>1272</v>
      </c>
      <c r="B1280" s="17" t="n">
        <v>1</v>
      </c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  <c r="P1280" s="18"/>
      <c r="Q1280" s="18"/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F1280" s="18"/>
      <c r="AG1280" s="18"/>
      <c r="AH1280" s="18"/>
      <c r="AI1280" s="18"/>
      <c r="AJ1280" s="18"/>
      <c r="AK1280" s="18"/>
      <c r="AL1280" s="18"/>
      <c r="AM1280" s="18"/>
      <c r="AN1280" s="18"/>
      <c r="AO1280" s="18"/>
      <c r="AP1280" s="18"/>
      <c r="AQ1280" s="18"/>
      <c r="AR1280" s="18"/>
      <c r="AS1280" s="18"/>
      <c r="AT1280" s="18"/>
      <c r="AU1280" s="18"/>
      <c r="AV1280" s="18"/>
      <c r="AW1280" s="18"/>
      <c r="AX1280" s="18"/>
      <c r="AY1280" s="18"/>
      <c r="AZ1280" s="18"/>
      <c r="BA1280" s="18"/>
      <c r="BB1280" s="18"/>
      <c r="BC1280" s="18"/>
      <c r="BD1280" s="18"/>
      <c r="BE1280" s="18"/>
      <c r="BF1280" s="18"/>
      <c r="BG1280" s="18"/>
      <c r="BH1280" s="18"/>
      <c r="BI1280" s="18"/>
      <c r="BJ1280" s="18"/>
      <c r="BK1280" s="18"/>
      <c r="BL1280" s="18"/>
      <c r="BM1280" s="18"/>
      <c r="BN1280" s="18"/>
      <c r="BO1280" s="18"/>
      <c r="BP1280" s="18"/>
      <c r="BQ1280" s="18"/>
      <c r="BR1280" s="18"/>
      <c r="BS1280" s="18"/>
      <c r="BT1280" s="18"/>
      <c r="BU1280" s="18"/>
      <c r="BV1280" s="18"/>
      <c r="BW1280" s="18"/>
      <c r="BX1280" s="18"/>
      <c r="BY1280" s="18"/>
      <c r="BZ1280" s="18"/>
      <c r="CA1280" s="18"/>
      <c r="CB1280" s="18"/>
      <c r="CC1280" s="18"/>
      <c r="CD1280" s="18"/>
      <c r="CE1280" s="18"/>
      <c r="CF1280" s="18"/>
      <c r="CG1280" s="18"/>
      <c r="CH1280" s="18"/>
      <c r="CI1280" s="18"/>
      <c r="CJ1280" s="18"/>
      <c r="CK1280" s="18"/>
      <c r="CL1280" s="18"/>
      <c r="CM1280" s="18"/>
      <c r="CN1280" s="18"/>
      <c r="CO1280" s="18"/>
      <c r="CP1280" s="18"/>
      <c r="CQ1280" s="18"/>
      <c r="CR1280" s="18"/>
      <c r="CS1280" s="18"/>
      <c r="CT1280" s="18"/>
      <c r="CU1280" s="18"/>
      <c r="CV1280" s="18"/>
      <c r="CW1280" s="19"/>
      <c r="CX1280" s="1" t="n">
        <v>1</v>
      </c>
      <c r="DA1280" s="1" t="n">
        <f aca="false">SUM(B1280:CW1280)</f>
        <v>1</v>
      </c>
    </row>
    <row r="1281" customFormat="false" ht="12.75" hidden="false" customHeight="false" outlineLevel="0" collapsed="false">
      <c r="A1281" s="16" t="s">
        <v>1273</v>
      </c>
      <c r="B1281" s="17"/>
      <c r="C1281" s="17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  <c r="P1281" s="18"/>
      <c r="Q1281" s="18"/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/>
      <c r="AB1281" s="18"/>
      <c r="AC1281" s="18"/>
      <c r="AD1281" s="18"/>
      <c r="AE1281" s="18"/>
      <c r="AF1281" s="18"/>
      <c r="AG1281" s="18"/>
      <c r="AH1281" s="18"/>
      <c r="AI1281" s="18"/>
      <c r="AJ1281" s="18"/>
      <c r="AK1281" s="18"/>
      <c r="AL1281" s="18"/>
      <c r="AM1281" s="18"/>
      <c r="AN1281" s="18"/>
      <c r="AO1281" s="18"/>
      <c r="AP1281" s="18"/>
      <c r="AQ1281" s="18"/>
      <c r="AR1281" s="18"/>
      <c r="AS1281" s="18"/>
      <c r="AT1281" s="18"/>
      <c r="AU1281" s="18"/>
      <c r="AV1281" s="18"/>
      <c r="AW1281" s="18"/>
      <c r="AX1281" s="18"/>
      <c r="AY1281" s="18"/>
      <c r="AZ1281" s="18"/>
      <c r="BA1281" s="18"/>
      <c r="BB1281" s="18"/>
      <c r="BC1281" s="18"/>
      <c r="BD1281" s="18"/>
      <c r="BE1281" s="18"/>
      <c r="BF1281" s="18"/>
      <c r="BG1281" s="18"/>
      <c r="BH1281" s="18"/>
      <c r="BI1281" s="18"/>
      <c r="BJ1281" s="18"/>
      <c r="BK1281" s="18"/>
      <c r="BL1281" s="18"/>
      <c r="BM1281" s="18"/>
      <c r="BN1281" s="18"/>
      <c r="BO1281" s="18"/>
      <c r="BP1281" s="18"/>
      <c r="BQ1281" s="18"/>
      <c r="BR1281" s="18"/>
      <c r="BS1281" s="18"/>
      <c r="BT1281" s="18"/>
      <c r="BU1281" s="18"/>
      <c r="BV1281" s="18"/>
      <c r="BW1281" s="18"/>
      <c r="BX1281" s="18"/>
      <c r="BY1281" s="18"/>
      <c r="BZ1281" s="18"/>
      <c r="CA1281" s="18"/>
      <c r="CB1281" s="18"/>
      <c r="CC1281" s="18"/>
      <c r="CD1281" s="18"/>
      <c r="CE1281" s="18"/>
      <c r="CF1281" s="18"/>
      <c r="CG1281" s="18"/>
      <c r="CH1281" s="18"/>
      <c r="CI1281" s="18"/>
      <c r="CJ1281" s="18"/>
      <c r="CK1281" s="18"/>
      <c r="CL1281" s="18"/>
      <c r="CM1281" s="18"/>
      <c r="CN1281" s="18"/>
      <c r="CO1281" s="18"/>
      <c r="CP1281" s="18"/>
      <c r="CQ1281" s="18"/>
      <c r="CR1281" s="18"/>
      <c r="CS1281" s="18"/>
      <c r="CT1281" s="18"/>
      <c r="CU1281" s="18"/>
      <c r="CV1281" s="18"/>
      <c r="CW1281" s="19"/>
      <c r="CX1281" s="1" t="n">
        <v>2</v>
      </c>
      <c r="DA1281" s="1" t="n">
        <f aca="false">SUM(B1281:CW1281)</f>
        <v>0</v>
      </c>
    </row>
    <row r="1282" customFormat="false" ht="12.75" hidden="false" customHeight="false" outlineLevel="0" collapsed="false">
      <c r="A1282" s="16" t="s">
        <v>1274</v>
      </c>
      <c r="B1282" s="17" t="n">
        <v>2</v>
      </c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  <c r="P1282" s="18"/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18"/>
      <c r="AC1282" s="18"/>
      <c r="AD1282" s="18"/>
      <c r="AE1282" s="18"/>
      <c r="AF1282" s="18"/>
      <c r="AG1282" s="18"/>
      <c r="AH1282" s="18"/>
      <c r="AI1282" s="18"/>
      <c r="AJ1282" s="18"/>
      <c r="AK1282" s="18"/>
      <c r="AL1282" s="18"/>
      <c r="AM1282" s="18"/>
      <c r="AN1282" s="18"/>
      <c r="AO1282" s="18"/>
      <c r="AP1282" s="18"/>
      <c r="AQ1282" s="18"/>
      <c r="AR1282" s="18"/>
      <c r="AS1282" s="18"/>
      <c r="AT1282" s="18"/>
      <c r="AU1282" s="18"/>
      <c r="AV1282" s="18"/>
      <c r="AW1282" s="18"/>
      <c r="AX1282" s="18"/>
      <c r="AY1282" s="18"/>
      <c r="AZ1282" s="18"/>
      <c r="BA1282" s="18"/>
      <c r="BB1282" s="18"/>
      <c r="BC1282" s="18"/>
      <c r="BD1282" s="18"/>
      <c r="BE1282" s="18"/>
      <c r="BF1282" s="18"/>
      <c r="BG1282" s="18"/>
      <c r="BH1282" s="18"/>
      <c r="BI1282" s="18"/>
      <c r="BJ1282" s="18"/>
      <c r="BK1282" s="18"/>
      <c r="BL1282" s="18"/>
      <c r="BM1282" s="18"/>
      <c r="BN1282" s="18"/>
      <c r="BO1282" s="18"/>
      <c r="BP1282" s="18"/>
      <c r="BQ1282" s="18"/>
      <c r="BR1282" s="18"/>
      <c r="BS1282" s="18"/>
      <c r="BT1282" s="18"/>
      <c r="BU1282" s="18"/>
      <c r="BV1282" s="18"/>
      <c r="BW1282" s="18"/>
      <c r="BX1282" s="18"/>
      <c r="BY1282" s="18"/>
      <c r="BZ1282" s="18"/>
      <c r="CA1282" s="18"/>
      <c r="CB1282" s="18"/>
      <c r="CC1282" s="18"/>
      <c r="CD1282" s="18"/>
      <c r="CE1282" s="18"/>
      <c r="CF1282" s="18"/>
      <c r="CG1282" s="18"/>
      <c r="CH1282" s="18"/>
      <c r="CI1282" s="18"/>
      <c r="CJ1282" s="18"/>
      <c r="CK1282" s="18"/>
      <c r="CL1282" s="18"/>
      <c r="CM1282" s="18"/>
      <c r="CN1282" s="18"/>
      <c r="CO1282" s="18"/>
      <c r="CP1282" s="18"/>
      <c r="CQ1282" s="18"/>
      <c r="CR1282" s="18"/>
      <c r="CS1282" s="18"/>
      <c r="CT1282" s="18"/>
      <c r="CU1282" s="18"/>
      <c r="CV1282" s="18"/>
      <c r="CW1282" s="19"/>
      <c r="CX1282" s="1" t="n">
        <v>1</v>
      </c>
      <c r="DA1282" s="1" t="n">
        <f aca="false">SUM(B1282:CW1282)</f>
        <v>2</v>
      </c>
    </row>
    <row r="1283" customFormat="false" ht="12.75" hidden="false" customHeight="false" outlineLevel="0" collapsed="false">
      <c r="A1283" s="16" t="s">
        <v>1275</v>
      </c>
      <c r="B1283" s="17" t="n">
        <v>5</v>
      </c>
      <c r="C1283" s="17" t="n">
        <v>4</v>
      </c>
      <c r="D1283" s="17" t="n">
        <v>1</v>
      </c>
      <c r="E1283" s="17" t="n">
        <v>4</v>
      </c>
      <c r="F1283" s="17" t="n">
        <v>3</v>
      </c>
      <c r="G1283" s="17" t="n">
        <v>1</v>
      </c>
      <c r="H1283" s="17" t="n">
        <v>7</v>
      </c>
      <c r="I1283" s="17" t="n">
        <v>3</v>
      </c>
      <c r="J1283" s="17" t="n">
        <v>2</v>
      </c>
      <c r="K1283" s="17" t="n">
        <v>2</v>
      </c>
      <c r="L1283" s="17" t="n">
        <v>6</v>
      </c>
      <c r="M1283" s="17" t="n">
        <v>7</v>
      </c>
      <c r="N1283" s="17" t="n">
        <v>3</v>
      </c>
      <c r="O1283" s="17" t="n">
        <v>3</v>
      </c>
      <c r="P1283" s="17"/>
      <c r="Q1283" s="17" t="n">
        <v>2</v>
      </c>
      <c r="R1283" s="17" t="n">
        <v>5</v>
      </c>
      <c r="S1283" s="17"/>
      <c r="T1283" s="17" t="n">
        <v>5</v>
      </c>
      <c r="U1283" s="17" t="n">
        <v>1</v>
      </c>
      <c r="V1283" s="17" t="n">
        <v>1</v>
      </c>
      <c r="W1283" s="17" t="n">
        <v>1</v>
      </c>
      <c r="X1283" s="17" t="n">
        <v>2</v>
      </c>
      <c r="Y1283" s="17"/>
      <c r="Z1283" s="17"/>
      <c r="AA1283" s="17" t="n">
        <v>1</v>
      </c>
      <c r="AB1283" s="17" t="n">
        <v>1</v>
      </c>
      <c r="AC1283" s="17"/>
      <c r="AD1283" s="17" t="n">
        <v>1</v>
      </c>
      <c r="AE1283" s="17" t="n">
        <v>2</v>
      </c>
      <c r="AF1283" s="17" t="n">
        <v>6</v>
      </c>
      <c r="AG1283" s="17" t="n">
        <v>3</v>
      </c>
      <c r="AH1283" s="17"/>
      <c r="AI1283" s="17" t="n">
        <v>3</v>
      </c>
      <c r="AJ1283" s="17" t="n">
        <v>7</v>
      </c>
      <c r="AK1283" s="17" t="n">
        <v>2</v>
      </c>
      <c r="AL1283" s="17" t="n">
        <v>1</v>
      </c>
      <c r="AM1283" s="17"/>
      <c r="AN1283" s="18"/>
      <c r="AO1283" s="17" t="n">
        <v>1</v>
      </c>
      <c r="AP1283" s="17"/>
      <c r="AQ1283" s="17" t="n">
        <v>1</v>
      </c>
      <c r="AR1283" s="17"/>
      <c r="AS1283" s="17" t="n">
        <v>2</v>
      </c>
      <c r="AT1283" s="18"/>
      <c r="AU1283" s="17"/>
      <c r="AV1283" s="17" t="n">
        <v>1</v>
      </c>
      <c r="AW1283" s="17" t="n">
        <v>3</v>
      </c>
      <c r="AX1283" s="17" t="n">
        <v>1</v>
      </c>
      <c r="AY1283" s="18"/>
      <c r="AZ1283" s="17"/>
      <c r="BA1283" s="17" t="n">
        <v>1</v>
      </c>
      <c r="BB1283" s="17"/>
      <c r="BC1283" s="17"/>
      <c r="BD1283" s="17" t="n">
        <v>2</v>
      </c>
      <c r="BE1283" s="17" t="n">
        <v>2</v>
      </c>
      <c r="BF1283" s="17" t="n">
        <v>1</v>
      </c>
      <c r="BG1283" s="17" t="n">
        <v>1</v>
      </c>
      <c r="BH1283" s="17" t="n">
        <v>1</v>
      </c>
      <c r="BI1283" s="18"/>
      <c r="BJ1283" s="17" t="n">
        <v>1</v>
      </c>
      <c r="BK1283" s="17" t="n">
        <v>2</v>
      </c>
      <c r="BL1283" s="18"/>
      <c r="BM1283" s="18"/>
      <c r="BN1283" s="18"/>
      <c r="BO1283" s="17"/>
      <c r="BP1283" s="17" t="n">
        <v>1</v>
      </c>
      <c r="BQ1283" s="18"/>
      <c r="BR1283" s="18"/>
      <c r="BS1283" s="17"/>
      <c r="BT1283" s="17"/>
      <c r="BU1283" s="18"/>
      <c r="BV1283" s="17"/>
      <c r="BW1283" s="17"/>
      <c r="BX1283" s="18"/>
      <c r="BY1283" s="17"/>
      <c r="BZ1283" s="17"/>
      <c r="CA1283" s="17"/>
      <c r="CB1283" s="17"/>
      <c r="CC1283" s="17"/>
      <c r="CD1283" s="18"/>
      <c r="CE1283" s="18"/>
      <c r="CF1283" s="17"/>
      <c r="CG1283" s="18"/>
      <c r="CH1283" s="17"/>
      <c r="CI1283" s="18"/>
      <c r="CJ1283" s="17"/>
      <c r="CK1283" s="17"/>
      <c r="CL1283" s="17"/>
      <c r="CM1283" s="18"/>
      <c r="CN1283" s="18"/>
      <c r="CO1283" s="18"/>
      <c r="CP1283" s="18"/>
      <c r="CQ1283" s="17" t="n">
        <v>1</v>
      </c>
      <c r="CR1283" s="17" t="n">
        <v>2</v>
      </c>
      <c r="CS1283" s="17" t="n">
        <v>1</v>
      </c>
      <c r="CT1283" s="17"/>
      <c r="CU1283" s="18"/>
      <c r="CV1283" s="18"/>
      <c r="CW1283" s="23"/>
      <c r="CX1283" s="1" t="n">
        <v>79</v>
      </c>
      <c r="DA1283" s="1" t="n">
        <f aca="false">SUM(B1283:CW1283)</f>
        <v>120</v>
      </c>
    </row>
    <row r="1284" customFormat="false" ht="12.75" hidden="false" customHeight="false" outlineLevel="0" collapsed="false">
      <c r="A1284" s="16" t="n">
        <v>100</v>
      </c>
      <c r="B1284" s="17" t="n">
        <v>2</v>
      </c>
      <c r="C1284" s="17"/>
      <c r="D1284" s="18"/>
      <c r="E1284" s="17" t="n">
        <v>3</v>
      </c>
      <c r="F1284" s="17"/>
      <c r="G1284" s="18"/>
      <c r="H1284" s="18"/>
      <c r="I1284" s="18"/>
      <c r="J1284" s="17"/>
      <c r="K1284" s="17"/>
      <c r="L1284" s="18"/>
      <c r="M1284" s="17"/>
      <c r="N1284" s="17"/>
      <c r="O1284" s="18"/>
      <c r="P1284" s="17"/>
      <c r="Q1284" s="18"/>
      <c r="R1284" s="17" t="n">
        <v>1</v>
      </c>
      <c r="S1284" s="18"/>
      <c r="T1284" s="18"/>
      <c r="U1284" s="18"/>
      <c r="V1284" s="18"/>
      <c r="W1284" s="18"/>
      <c r="X1284" s="18"/>
      <c r="Y1284" s="18"/>
      <c r="Z1284" s="17" t="n">
        <v>1</v>
      </c>
      <c r="AA1284" s="18"/>
      <c r="AB1284" s="18"/>
      <c r="AC1284" s="18"/>
      <c r="AD1284" s="18"/>
      <c r="AE1284" s="18"/>
      <c r="AF1284" s="18"/>
      <c r="AG1284" s="18"/>
      <c r="AH1284" s="18"/>
      <c r="AI1284" s="18"/>
      <c r="AJ1284" s="18"/>
      <c r="AK1284" s="18"/>
      <c r="AL1284" s="18"/>
      <c r="AM1284" s="18"/>
      <c r="AN1284" s="18"/>
      <c r="AO1284" s="18"/>
      <c r="AP1284" s="18"/>
      <c r="AQ1284" s="18"/>
      <c r="AR1284" s="18"/>
      <c r="AS1284" s="18"/>
      <c r="AT1284" s="18"/>
      <c r="AU1284" s="18"/>
      <c r="AV1284" s="18"/>
      <c r="AW1284" s="18"/>
      <c r="AX1284" s="18"/>
      <c r="AY1284" s="18"/>
      <c r="AZ1284" s="18"/>
      <c r="BA1284" s="18"/>
      <c r="BB1284" s="18"/>
      <c r="BC1284" s="18"/>
      <c r="BD1284" s="18"/>
      <c r="BE1284" s="18"/>
      <c r="BF1284" s="18"/>
      <c r="BG1284" s="18"/>
      <c r="BH1284" s="18"/>
      <c r="BI1284" s="18"/>
      <c r="BJ1284" s="18"/>
      <c r="BK1284" s="18"/>
      <c r="BL1284" s="18"/>
      <c r="BM1284" s="18"/>
      <c r="BN1284" s="18"/>
      <c r="BO1284" s="18"/>
      <c r="BP1284" s="18"/>
      <c r="BQ1284" s="18"/>
      <c r="BR1284" s="18"/>
      <c r="BS1284" s="18"/>
      <c r="BT1284" s="18"/>
      <c r="BU1284" s="18"/>
      <c r="BV1284" s="18"/>
      <c r="BW1284" s="18"/>
      <c r="BX1284" s="18"/>
      <c r="BY1284" s="18"/>
      <c r="BZ1284" s="18"/>
      <c r="CA1284" s="18"/>
      <c r="CB1284" s="18"/>
      <c r="CC1284" s="18"/>
      <c r="CD1284" s="18"/>
      <c r="CE1284" s="18"/>
      <c r="CF1284" s="18"/>
      <c r="CG1284" s="18"/>
      <c r="CH1284" s="18"/>
      <c r="CI1284" s="18"/>
      <c r="CJ1284" s="18"/>
      <c r="CK1284" s="18"/>
      <c r="CL1284" s="18"/>
      <c r="CM1284" s="18"/>
      <c r="CN1284" s="18"/>
      <c r="CO1284" s="18"/>
      <c r="CP1284" s="18"/>
      <c r="CQ1284" s="18"/>
      <c r="CR1284" s="18"/>
      <c r="CS1284" s="18"/>
      <c r="CT1284" s="18"/>
      <c r="CU1284" s="18"/>
      <c r="CV1284" s="18"/>
      <c r="CW1284" s="23" t="s">
        <v>223</v>
      </c>
      <c r="CX1284" s="1" t="n">
        <v>12</v>
      </c>
      <c r="DA1284" s="1" t="n">
        <f aca="false">SUM(B1284:CW1284)</f>
        <v>7</v>
      </c>
    </row>
    <row r="1285" customFormat="false" ht="12.75" hidden="false" customHeight="false" outlineLevel="0" collapsed="false">
      <c r="A1285" s="16" t="s">
        <v>1276</v>
      </c>
      <c r="B1285" s="17" t="n">
        <v>5</v>
      </c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  <c r="AI1285" s="18"/>
      <c r="AJ1285" s="18"/>
      <c r="AK1285" s="18"/>
      <c r="AL1285" s="18"/>
      <c r="AM1285" s="18"/>
      <c r="AN1285" s="18"/>
      <c r="AO1285" s="18"/>
      <c r="AP1285" s="18"/>
      <c r="AQ1285" s="18"/>
      <c r="AR1285" s="18"/>
      <c r="AS1285" s="18"/>
      <c r="AT1285" s="18"/>
      <c r="AU1285" s="18"/>
      <c r="AV1285" s="18"/>
      <c r="AW1285" s="18"/>
      <c r="AX1285" s="18"/>
      <c r="AY1285" s="18"/>
      <c r="AZ1285" s="18"/>
      <c r="BA1285" s="18"/>
      <c r="BB1285" s="18"/>
      <c r="BC1285" s="18"/>
      <c r="BD1285" s="18"/>
      <c r="BE1285" s="18"/>
      <c r="BF1285" s="18"/>
      <c r="BG1285" s="18"/>
      <c r="BH1285" s="18"/>
      <c r="BI1285" s="18"/>
      <c r="BJ1285" s="18"/>
      <c r="BK1285" s="18"/>
      <c r="BL1285" s="18"/>
      <c r="BM1285" s="18"/>
      <c r="BN1285" s="18"/>
      <c r="BO1285" s="18"/>
      <c r="BP1285" s="18"/>
      <c r="BQ1285" s="18"/>
      <c r="BR1285" s="18"/>
      <c r="BS1285" s="18"/>
      <c r="BT1285" s="18"/>
      <c r="BU1285" s="18"/>
      <c r="BV1285" s="18"/>
      <c r="BW1285" s="18"/>
      <c r="BX1285" s="18"/>
      <c r="BY1285" s="18"/>
      <c r="BZ1285" s="18"/>
      <c r="CA1285" s="18"/>
      <c r="CB1285" s="18"/>
      <c r="CC1285" s="18"/>
      <c r="CD1285" s="18"/>
      <c r="CE1285" s="18"/>
      <c r="CF1285" s="18"/>
      <c r="CG1285" s="18"/>
      <c r="CH1285" s="18"/>
      <c r="CI1285" s="18"/>
      <c r="CJ1285" s="18"/>
      <c r="CK1285" s="18"/>
      <c r="CL1285" s="18"/>
      <c r="CM1285" s="18"/>
      <c r="CN1285" s="18"/>
      <c r="CO1285" s="18"/>
      <c r="CP1285" s="18"/>
      <c r="CQ1285" s="18"/>
      <c r="CR1285" s="18"/>
      <c r="CS1285" s="18"/>
      <c r="CT1285" s="18"/>
      <c r="CU1285" s="18"/>
      <c r="CV1285" s="18"/>
      <c r="CW1285" s="19"/>
      <c r="CX1285" s="1" t="n">
        <v>1</v>
      </c>
      <c r="DA1285" s="1" t="n">
        <f aca="false">SUM(B1285:CW1285)</f>
        <v>5</v>
      </c>
    </row>
    <row r="1286" customFormat="false" ht="12.75" hidden="false" customHeight="false" outlineLevel="0" collapsed="false">
      <c r="A1286" s="16" t="s">
        <v>1277</v>
      </c>
      <c r="B1286" s="17" t="n">
        <v>4</v>
      </c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  <c r="P1286" s="18"/>
      <c r="Q1286" s="18"/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  <c r="AI1286" s="18"/>
      <c r="AJ1286" s="18"/>
      <c r="AK1286" s="18"/>
      <c r="AL1286" s="18"/>
      <c r="AM1286" s="18"/>
      <c r="AN1286" s="18"/>
      <c r="AO1286" s="18"/>
      <c r="AP1286" s="18"/>
      <c r="AQ1286" s="18"/>
      <c r="AR1286" s="18"/>
      <c r="AS1286" s="18"/>
      <c r="AT1286" s="18"/>
      <c r="AU1286" s="18"/>
      <c r="AV1286" s="18"/>
      <c r="AW1286" s="18"/>
      <c r="AX1286" s="18"/>
      <c r="AY1286" s="18"/>
      <c r="AZ1286" s="18"/>
      <c r="BA1286" s="18"/>
      <c r="BB1286" s="18"/>
      <c r="BC1286" s="18"/>
      <c r="BD1286" s="18"/>
      <c r="BE1286" s="18"/>
      <c r="BF1286" s="18"/>
      <c r="BG1286" s="18"/>
      <c r="BH1286" s="18"/>
      <c r="BI1286" s="18"/>
      <c r="BJ1286" s="18"/>
      <c r="BK1286" s="18"/>
      <c r="BL1286" s="18"/>
      <c r="BM1286" s="18"/>
      <c r="BN1286" s="18"/>
      <c r="BO1286" s="18"/>
      <c r="BP1286" s="18"/>
      <c r="BQ1286" s="18"/>
      <c r="BR1286" s="18"/>
      <c r="BS1286" s="18"/>
      <c r="BT1286" s="18"/>
      <c r="BU1286" s="18"/>
      <c r="BV1286" s="18"/>
      <c r="BW1286" s="18"/>
      <c r="BX1286" s="18"/>
      <c r="BY1286" s="18"/>
      <c r="BZ1286" s="18"/>
      <c r="CA1286" s="18"/>
      <c r="CB1286" s="18"/>
      <c r="CC1286" s="18"/>
      <c r="CD1286" s="18"/>
      <c r="CE1286" s="18"/>
      <c r="CF1286" s="18"/>
      <c r="CG1286" s="18"/>
      <c r="CH1286" s="18"/>
      <c r="CI1286" s="18"/>
      <c r="CJ1286" s="18"/>
      <c r="CK1286" s="18"/>
      <c r="CL1286" s="18"/>
      <c r="CM1286" s="18"/>
      <c r="CN1286" s="18"/>
      <c r="CO1286" s="18"/>
      <c r="CP1286" s="18"/>
      <c r="CQ1286" s="18"/>
      <c r="CR1286" s="18"/>
      <c r="CS1286" s="18"/>
      <c r="CT1286" s="18"/>
      <c r="CU1286" s="18"/>
      <c r="CV1286" s="18"/>
      <c r="CW1286" s="19"/>
      <c r="CX1286" s="1" t="n">
        <v>1</v>
      </c>
      <c r="DA1286" s="1" t="n">
        <f aca="false">SUM(B1286:CW1286)</f>
        <v>4</v>
      </c>
    </row>
    <row r="1287" customFormat="false" ht="12.75" hidden="false" customHeight="false" outlineLevel="0" collapsed="false">
      <c r="A1287" s="16" t="s">
        <v>1278</v>
      </c>
      <c r="B1287" s="17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  <c r="P1287" s="18"/>
      <c r="Q1287" s="18"/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18"/>
      <c r="AF1287" s="18"/>
      <c r="AG1287" s="18"/>
      <c r="AH1287" s="18"/>
      <c r="AI1287" s="18"/>
      <c r="AJ1287" s="18"/>
      <c r="AK1287" s="18"/>
      <c r="AL1287" s="18"/>
      <c r="AM1287" s="18"/>
      <c r="AN1287" s="18"/>
      <c r="AO1287" s="18"/>
      <c r="AP1287" s="18"/>
      <c r="AQ1287" s="18"/>
      <c r="AR1287" s="18"/>
      <c r="AS1287" s="18"/>
      <c r="AT1287" s="18"/>
      <c r="AU1287" s="18"/>
      <c r="AV1287" s="18"/>
      <c r="AW1287" s="18"/>
      <c r="AX1287" s="18"/>
      <c r="AY1287" s="18"/>
      <c r="AZ1287" s="18"/>
      <c r="BA1287" s="18"/>
      <c r="BB1287" s="18"/>
      <c r="BC1287" s="18"/>
      <c r="BD1287" s="18"/>
      <c r="BE1287" s="18"/>
      <c r="BF1287" s="18"/>
      <c r="BG1287" s="18"/>
      <c r="BH1287" s="18"/>
      <c r="BI1287" s="18"/>
      <c r="BJ1287" s="18"/>
      <c r="BK1287" s="18"/>
      <c r="BL1287" s="18"/>
      <c r="BM1287" s="18"/>
      <c r="BN1287" s="18"/>
      <c r="BO1287" s="18"/>
      <c r="BP1287" s="18"/>
      <c r="BQ1287" s="18"/>
      <c r="BR1287" s="18"/>
      <c r="BS1287" s="18"/>
      <c r="BT1287" s="18"/>
      <c r="BU1287" s="18"/>
      <c r="BV1287" s="18"/>
      <c r="BW1287" s="18"/>
      <c r="BX1287" s="18"/>
      <c r="BY1287" s="18"/>
      <c r="BZ1287" s="18"/>
      <c r="CA1287" s="18"/>
      <c r="CB1287" s="18"/>
      <c r="CC1287" s="18"/>
      <c r="CD1287" s="18"/>
      <c r="CE1287" s="18"/>
      <c r="CF1287" s="18"/>
      <c r="CG1287" s="18"/>
      <c r="CH1287" s="18"/>
      <c r="CI1287" s="18"/>
      <c r="CJ1287" s="18"/>
      <c r="CK1287" s="18"/>
      <c r="CL1287" s="18"/>
      <c r="CM1287" s="18"/>
      <c r="CN1287" s="18"/>
      <c r="CO1287" s="18"/>
      <c r="CP1287" s="18"/>
      <c r="CQ1287" s="18"/>
      <c r="CR1287" s="18"/>
      <c r="CS1287" s="18"/>
      <c r="CT1287" s="18"/>
      <c r="CU1287" s="18"/>
      <c r="CV1287" s="18"/>
      <c r="CW1287" s="19"/>
      <c r="CX1287" s="1" t="n">
        <v>1</v>
      </c>
      <c r="DA1287" s="1" t="n">
        <f aca="false">SUM(B1287:CW1287)</f>
        <v>0</v>
      </c>
    </row>
    <row r="1288" customFormat="false" ht="12.75" hidden="false" customHeight="false" outlineLevel="0" collapsed="false">
      <c r="A1288" s="16" t="s">
        <v>1279</v>
      </c>
      <c r="B1288" s="17" t="n">
        <v>1</v>
      </c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  <c r="P1288" s="18"/>
      <c r="Q1288" s="18"/>
      <c r="R1288" s="18"/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  <c r="AI1288" s="18"/>
      <c r="AJ1288" s="18"/>
      <c r="AK1288" s="18"/>
      <c r="AL1288" s="18"/>
      <c r="AM1288" s="18"/>
      <c r="AN1288" s="18"/>
      <c r="AO1288" s="18"/>
      <c r="AP1288" s="18"/>
      <c r="AQ1288" s="18"/>
      <c r="AR1288" s="18"/>
      <c r="AS1288" s="18"/>
      <c r="AT1288" s="18"/>
      <c r="AU1288" s="18"/>
      <c r="AV1288" s="18"/>
      <c r="AW1288" s="18"/>
      <c r="AX1288" s="18"/>
      <c r="AY1288" s="18"/>
      <c r="AZ1288" s="18"/>
      <c r="BA1288" s="18"/>
      <c r="BB1288" s="18"/>
      <c r="BC1288" s="18"/>
      <c r="BD1288" s="18"/>
      <c r="BE1288" s="18"/>
      <c r="BF1288" s="18"/>
      <c r="BG1288" s="18"/>
      <c r="BH1288" s="18"/>
      <c r="BI1288" s="18"/>
      <c r="BJ1288" s="18"/>
      <c r="BK1288" s="18"/>
      <c r="BL1288" s="18"/>
      <c r="BM1288" s="18"/>
      <c r="BN1288" s="18"/>
      <c r="BO1288" s="18"/>
      <c r="BP1288" s="18"/>
      <c r="BQ1288" s="18"/>
      <c r="BR1288" s="18"/>
      <c r="BS1288" s="18"/>
      <c r="BT1288" s="18"/>
      <c r="BU1288" s="18"/>
      <c r="BV1288" s="18"/>
      <c r="BW1288" s="18"/>
      <c r="BX1288" s="18"/>
      <c r="BY1288" s="18"/>
      <c r="BZ1288" s="18"/>
      <c r="CA1288" s="18"/>
      <c r="CB1288" s="18"/>
      <c r="CC1288" s="18"/>
      <c r="CD1288" s="18"/>
      <c r="CE1288" s="18"/>
      <c r="CF1288" s="18"/>
      <c r="CG1288" s="18"/>
      <c r="CH1288" s="18"/>
      <c r="CI1288" s="18"/>
      <c r="CJ1288" s="18"/>
      <c r="CK1288" s="18"/>
      <c r="CL1288" s="18"/>
      <c r="CM1288" s="18"/>
      <c r="CN1288" s="18"/>
      <c r="CO1288" s="18"/>
      <c r="CP1288" s="18"/>
      <c r="CQ1288" s="18"/>
      <c r="CR1288" s="18"/>
      <c r="CS1288" s="18"/>
      <c r="CT1288" s="18"/>
      <c r="CU1288" s="18"/>
      <c r="CV1288" s="18"/>
      <c r="CW1288" s="19"/>
      <c r="CX1288" s="1" t="n">
        <v>1</v>
      </c>
      <c r="DA1288" s="1" t="n">
        <f aca="false">SUM(B1288:CW1288)</f>
        <v>1</v>
      </c>
    </row>
    <row r="1289" customFormat="false" ht="12.75" hidden="false" customHeight="false" outlineLevel="0" collapsed="false">
      <c r="A1289" s="16" t="s">
        <v>1280</v>
      </c>
      <c r="B1289" s="17" t="n">
        <v>2</v>
      </c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  <c r="P1289" s="18"/>
      <c r="Q1289" s="18"/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18"/>
      <c r="AC1289" s="18"/>
      <c r="AD1289" s="18"/>
      <c r="AE1289" s="18"/>
      <c r="AF1289" s="18"/>
      <c r="AG1289" s="18"/>
      <c r="AH1289" s="18"/>
      <c r="AI1289" s="18"/>
      <c r="AJ1289" s="18"/>
      <c r="AK1289" s="18"/>
      <c r="AL1289" s="18"/>
      <c r="AM1289" s="18"/>
      <c r="AN1289" s="18"/>
      <c r="AO1289" s="18"/>
      <c r="AP1289" s="18"/>
      <c r="AQ1289" s="18"/>
      <c r="AR1289" s="18"/>
      <c r="AS1289" s="18"/>
      <c r="AT1289" s="18"/>
      <c r="AU1289" s="18"/>
      <c r="AV1289" s="18"/>
      <c r="AW1289" s="18"/>
      <c r="AX1289" s="18"/>
      <c r="AY1289" s="18"/>
      <c r="AZ1289" s="18"/>
      <c r="BA1289" s="18"/>
      <c r="BB1289" s="18"/>
      <c r="BC1289" s="18"/>
      <c r="BD1289" s="18"/>
      <c r="BE1289" s="18"/>
      <c r="BF1289" s="18"/>
      <c r="BG1289" s="18"/>
      <c r="BH1289" s="18"/>
      <c r="BI1289" s="18"/>
      <c r="BJ1289" s="18"/>
      <c r="BK1289" s="18"/>
      <c r="BL1289" s="18"/>
      <c r="BM1289" s="18"/>
      <c r="BN1289" s="18"/>
      <c r="BO1289" s="18"/>
      <c r="BP1289" s="18"/>
      <c r="BQ1289" s="18"/>
      <c r="BR1289" s="18"/>
      <c r="BS1289" s="18"/>
      <c r="BT1289" s="18"/>
      <c r="BU1289" s="18"/>
      <c r="BV1289" s="18"/>
      <c r="BW1289" s="18"/>
      <c r="BX1289" s="18"/>
      <c r="BY1289" s="18"/>
      <c r="BZ1289" s="18"/>
      <c r="CA1289" s="18"/>
      <c r="CB1289" s="18"/>
      <c r="CC1289" s="18"/>
      <c r="CD1289" s="18"/>
      <c r="CE1289" s="18"/>
      <c r="CF1289" s="18"/>
      <c r="CG1289" s="18"/>
      <c r="CH1289" s="18"/>
      <c r="CI1289" s="18"/>
      <c r="CJ1289" s="18"/>
      <c r="CK1289" s="18"/>
      <c r="CL1289" s="18"/>
      <c r="CM1289" s="18"/>
      <c r="CN1289" s="18"/>
      <c r="CO1289" s="18"/>
      <c r="CP1289" s="18"/>
      <c r="CQ1289" s="18"/>
      <c r="CR1289" s="18"/>
      <c r="CS1289" s="18"/>
      <c r="CT1289" s="18"/>
      <c r="CU1289" s="18"/>
      <c r="CV1289" s="18"/>
      <c r="CW1289" s="19"/>
      <c r="CX1289" s="1" t="n">
        <v>1</v>
      </c>
      <c r="DA1289" s="1" t="n">
        <f aca="false">SUM(B1289:CW1289)</f>
        <v>2</v>
      </c>
    </row>
    <row r="1290" customFormat="false" ht="12.75" hidden="false" customHeight="false" outlineLevel="0" collapsed="false">
      <c r="A1290" s="16" t="s">
        <v>1281</v>
      </c>
      <c r="B1290" s="17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  <c r="AI1290" s="18"/>
      <c r="AJ1290" s="18"/>
      <c r="AK1290" s="18"/>
      <c r="AL1290" s="18"/>
      <c r="AM1290" s="18"/>
      <c r="AN1290" s="18"/>
      <c r="AO1290" s="18"/>
      <c r="AP1290" s="18"/>
      <c r="AQ1290" s="18"/>
      <c r="AR1290" s="18"/>
      <c r="AS1290" s="18"/>
      <c r="AT1290" s="18"/>
      <c r="AU1290" s="18"/>
      <c r="AV1290" s="18"/>
      <c r="AW1290" s="18"/>
      <c r="AX1290" s="18"/>
      <c r="AY1290" s="18"/>
      <c r="AZ1290" s="18"/>
      <c r="BA1290" s="18"/>
      <c r="BB1290" s="18"/>
      <c r="BC1290" s="18"/>
      <c r="BD1290" s="18"/>
      <c r="BE1290" s="18"/>
      <c r="BF1290" s="18"/>
      <c r="BG1290" s="18"/>
      <c r="BH1290" s="18"/>
      <c r="BI1290" s="18"/>
      <c r="BJ1290" s="18"/>
      <c r="BK1290" s="18"/>
      <c r="BL1290" s="18"/>
      <c r="BM1290" s="18"/>
      <c r="BN1290" s="18"/>
      <c r="BO1290" s="18"/>
      <c r="BP1290" s="18"/>
      <c r="BQ1290" s="18"/>
      <c r="BR1290" s="18"/>
      <c r="BS1290" s="18"/>
      <c r="BT1290" s="18"/>
      <c r="BU1290" s="18"/>
      <c r="BV1290" s="18"/>
      <c r="BW1290" s="18"/>
      <c r="BX1290" s="18"/>
      <c r="BY1290" s="18"/>
      <c r="BZ1290" s="18"/>
      <c r="CA1290" s="18"/>
      <c r="CB1290" s="18"/>
      <c r="CC1290" s="18"/>
      <c r="CD1290" s="18"/>
      <c r="CE1290" s="18"/>
      <c r="CF1290" s="18"/>
      <c r="CG1290" s="18"/>
      <c r="CH1290" s="18"/>
      <c r="CI1290" s="18"/>
      <c r="CJ1290" s="18"/>
      <c r="CK1290" s="18"/>
      <c r="CL1290" s="18"/>
      <c r="CM1290" s="18"/>
      <c r="CN1290" s="18"/>
      <c r="CO1290" s="18"/>
      <c r="CP1290" s="18"/>
      <c r="CQ1290" s="18"/>
      <c r="CR1290" s="18"/>
      <c r="CS1290" s="18"/>
      <c r="CT1290" s="18"/>
      <c r="CU1290" s="18"/>
      <c r="CV1290" s="18"/>
      <c r="CW1290" s="19"/>
      <c r="CX1290" s="1" t="n">
        <v>1</v>
      </c>
      <c r="DA1290" s="1" t="n">
        <f aca="false">SUM(B1290:CW1290)</f>
        <v>0</v>
      </c>
    </row>
    <row r="1291" customFormat="false" ht="12.75" hidden="false" customHeight="false" outlineLevel="0" collapsed="false">
      <c r="A1291" s="16" t="s">
        <v>1282</v>
      </c>
      <c r="B1291" s="17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  <c r="P1291" s="18"/>
      <c r="Q1291" s="18"/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F1291" s="18"/>
      <c r="AG1291" s="18"/>
      <c r="AH1291" s="18"/>
      <c r="AI1291" s="18"/>
      <c r="AJ1291" s="18"/>
      <c r="AK1291" s="18"/>
      <c r="AL1291" s="18"/>
      <c r="AM1291" s="18"/>
      <c r="AN1291" s="18"/>
      <c r="AO1291" s="18"/>
      <c r="AP1291" s="18"/>
      <c r="AQ1291" s="18"/>
      <c r="AR1291" s="18"/>
      <c r="AS1291" s="18"/>
      <c r="AT1291" s="18"/>
      <c r="AU1291" s="18"/>
      <c r="AV1291" s="18"/>
      <c r="AW1291" s="18"/>
      <c r="AX1291" s="18"/>
      <c r="AY1291" s="18"/>
      <c r="AZ1291" s="18"/>
      <c r="BA1291" s="18"/>
      <c r="BB1291" s="18"/>
      <c r="BC1291" s="18"/>
      <c r="BD1291" s="18"/>
      <c r="BE1291" s="18"/>
      <c r="BF1291" s="18"/>
      <c r="BG1291" s="18"/>
      <c r="BH1291" s="18"/>
      <c r="BI1291" s="18"/>
      <c r="BJ1291" s="18"/>
      <c r="BK1291" s="18"/>
      <c r="BL1291" s="18"/>
      <c r="BM1291" s="18"/>
      <c r="BN1291" s="18"/>
      <c r="BO1291" s="18"/>
      <c r="BP1291" s="18"/>
      <c r="BQ1291" s="18"/>
      <c r="BR1291" s="18"/>
      <c r="BS1291" s="18"/>
      <c r="BT1291" s="18"/>
      <c r="BU1291" s="18"/>
      <c r="BV1291" s="18"/>
      <c r="BW1291" s="18"/>
      <c r="BX1291" s="18"/>
      <c r="BY1291" s="18"/>
      <c r="BZ1291" s="18"/>
      <c r="CA1291" s="18"/>
      <c r="CB1291" s="18"/>
      <c r="CC1291" s="18"/>
      <c r="CD1291" s="18"/>
      <c r="CE1291" s="18"/>
      <c r="CF1291" s="18"/>
      <c r="CG1291" s="18"/>
      <c r="CH1291" s="18"/>
      <c r="CI1291" s="18"/>
      <c r="CJ1291" s="18"/>
      <c r="CK1291" s="18"/>
      <c r="CL1291" s="18"/>
      <c r="CM1291" s="18"/>
      <c r="CN1291" s="18"/>
      <c r="CO1291" s="18"/>
      <c r="CP1291" s="18"/>
      <c r="CQ1291" s="18"/>
      <c r="CR1291" s="18"/>
      <c r="CS1291" s="18"/>
      <c r="CT1291" s="18"/>
      <c r="CU1291" s="18"/>
      <c r="CV1291" s="18"/>
      <c r="CW1291" s="19"/>
      <c r="CX1291" s="1" t="n">
        <v>1</v>
      </c>
      <c r="DA1291" s="1" t="n">
        <f aca="false">SUM(B1291:CW1291)</f>
        <v>0</v>
      </c>
    </row>
    <row r="1292" customFormat="false" ht="12.75" hidden="false" customHeight="false" outlineLevel="0" collapsed="false">
      <c r="A1292" s="16" t="s">
        <v>1283</v>
      </c>
      <c r="B1292" s="18"/>
      <c r="C1292" s="17" t="n">
        <v>3</v>
      </c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  <c r="AI1292" s="18"/>
      <c r="AJ1292" s="18"/>
      <c r="AK1292" s="18"/>
      <c r="AL1292" s="18"/>
      <c r="AM1292" s="18"/>
      <c r="AN1292" s="18"/>
      <c r="AO1292" s="18"/>
      <c r="AP1292" s="18"/>
      <c r="AQ1292" s="18"/>
      <c r="AR1292" s="18"/>
      <c r="AS1292" s="18"/>
      <c r="AT1292" s="18"/>
      <c r="AU1292" s="18"/>
      <c r="AV1292" s="18"/>
      <c r="AW1292" s="18"/>
      <c r="AX1292" s="18"/>
      <c r="AY1292" s="18"/>
      <c r="AZ1292" s="18"/>
      <c r="BA1292" s="18"/>
      <c r="BB1292" s="18"/>
      <c r="BC1292" s="18"/>
      <c r="BD1292" s="18"/>
      <c r="BE1292" s="18"/>
      <c r="BF1292" s="18"/>
      <c r="BG1292" s="18"/>
      <c r="BH1292" s="18"/>
      <c r="BI1292" s="18"/>
      <c r="BJ1292" s="18"/>
      <c r="BK1292" s="18"/>
      <c r="BL1292" s="18"/>
      <c r="BM1292" s="18"/>
      <c r="BN1292" s="18"/>
      <c r="BO1292" s="18"/>
      <c r="BP1292" s="18"/>
      <c r="BQ1292" s="18"/>
      <c r="BR1292" s="18"/>
      <c r="BS1292" s="18"/>
      <c r="BT1292" s="18"/>
      <c r="BU1292" s="18"/>
      <c r="BV1292" s="18"/>
      <c r="BW1292" s="18"/>
      <c r="BX1292" s="18"/>
      <c r="BY1292" s="18"/>
      <c r="BZ1292" s="18"/>
      <c r="CA1292" s="18"/>
      <c r="CB1292" s="18"/>
      <c r="CC1292" s="18"/>
      <c r="CD1292" s="18"/>
      <c r="CE1292" s="18"/>
      <c r="CF1292" s="18"/>
      <c r="CG1292" s="18"/>
      <c r="CH1292" s="18"/>
      <c r="CI1292" s="18"/>
      <c r="CJ1292" s="18"/>
      <c r="CK1292" s="18"/>
      <c r="CL1292" s="18"/>
      <c r="CM1292" s="18"/>
      <c r="CN1292" s="18"/>
      <c r="CO1292" s="18"/>
      <c r="CP1292" s="18"/>
      <c r="CQ1292" s="18"/>
      <c r="CR1292" s="18"/>
      <c r="CS1292" s="18"/>
      <c r="CT1292" s="18"/>
      <c r="CU1292" s="18"/>
      <c r="CV1292" s="18"/>
      <c r="CW1292" s="19"/>
      <c r="CX1292" s="1" t="n">
        <v>1</v>
      </c>
      <c r="DA1292" s="1" t="n">
        <f aca="false">SUM(B1292:CW1292)</f>
        <v>3</v>
      </c>
    </row>
    <row r="1293" customFormat="false" ht="12.75" hidden="false" customHeight="false" outlineLevel="0" collapsed="false">
      <c r="A1293" s="16" t="s">
        <v>1284</v>
      </c>
      <c r="B1293" s="17" t="n">
        <v>1</v>
      </c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  <c r="P1293" s="18"/>
      <c r="Q1293" s="18"/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18"/>
      <c r="AC1293" s="18"/>
      <c r="AD1293" s="18"/>
      <c r="AE1293" s="18"/>
      <c r="AF1293" s="18"/>
      <c r="AG1293" s="18"/>
      <c r="AH1293" s="18"/>
      <c r="AI1293" s="18"/>
      <c r="AJ1293" s="18"/>
      <c r="AK1293" s="18"/>
      <c r="AL1293" s="18"/>
      <c r="AM1293" s="18"/>
      <c r="AN1293" s="18"/>
      <c r="AO1293" s="18"/>
      <c r="AP1293" s="18"/>
      <c r="AQ1293" s="18"/>
      <c r="AR1293" s="18"/>
      <c r="AS1293" s="18"/>
      <c r="AT1293" s="18"/>
      <c r="AU1293" s="18"/>
      <c r="AV1293" s="18"/>
      <c r="AW1293" s="18"/>
      <c r="AX1293" s="18"/>
      <c r="AY1293" s="18"/>
      <c r="AZ1293" s="18"/>
      <c r="BA1293" s="18"/>
      <c r="BB1293" s="18"/>
      <c r="BC1293" s="18"/>
      <c r="BD1293" s="18"/>
      <c r="BE1293" s="18"/>
      <c r="BF1293" s="18"/>
      <c r="BG1293" s="18"/>
      <c r="BH1293" s="18"/>
      <c r="BI1293" s="18"/>
      <c r="BJ1293" s="18"/>
      <c r="BK1293" s="18"/>
      <c r="BL1293" s="18"/>
      <c r="BM1293" s="18"/>
      <c r="BN1293" s="18"/>
      <c r="BO1293" s="18"/>
      <c r="BP1293" s="18"/>
      <c r="BQ1293" s="18"/>
      <c r="BR1293" s="18"/>
      <c r="BS1293" s="18"/>
      <c r="BT1293" s="18"/>
      <c r="BU1293" s="18"/>
      <c r="BV1293" s="18"/>
      <c r="BW1293" s="18"/>
      <c r="BX1293" s="18"/>
      <c r="BY1293" s="18"/>
      <c r="BZ1293" s="18"/>
      <c r="CA1293" s="18"/>
      <c r="CB1293" s="18"/>
      <c r="CC1293" s="18"/>
      <c r="CD1293" s="18"/>
      <c r="CE1293" s="18"/>
      <c r="CF1293" s="18"/>
      <c r="CG1293" s="18"/>
      <c r="CH1293" s="18"/>
      <c r="CI1293" s="18"/>
      <c r="CJ1293" s="18"/>
      <c r="CK1293" s="18"/>
      <c r="CL1293" s="18"/>
      <c r="CM1293" s="18"/>
      <c r="CN1293" s="18"/>
      <c r="CO1293" s="18"/>
      <c r="CP1293" s="18"/>
      <c r="CQ1293" s="18"/>
      <c r="CR1293" s="18"/>
      <c r="CS1293" s="18"/>
      <c r="CT1293" s="18"/>
      <c r="CU1293" s="18"/>
      <c r="CV1293" s="18"/>
      <c r="CW1293" s="19"/>
      <c r="CX1293" s="1" t="n">
        <v>1</v>
      </c>
      <c r="DA1293" s="1" t="n">
        <f aca="false">SUM(B1293:CW1293)</f>
        <v>1</v>
      </c>
    </row>
    <row r="1294" customFormat="false" ht="12.75" hidden="false" customHeight="false" outlineLevel="0" collapsed="false">
      <c r="A1294" s="16" t="s">
        <v>1285</v>
      </c>
      <c r="B1294" s="17" t="n">
        <v>1</v>
      </c>
      <c r="C1294" s="17" t="n">
        <v>16</v>
      </c>
      <c r="D1294" s="17" t="n">
        <v>4</v>
      </c>
      <c r="E1294" s="17" t="n">
        <v>7</v>
      </c>
      <c r="F1294" s="17" t="n">
        <v>7</v>
      </c>
      <c r="G1294" s="17" t="n">
        <v>7</v>
      </c>
      <c r="H1294" s="17" t="n">
        <v>10</v>
      </c>
      <c r="I1294" s="17" t="n">
        <v>5</v>
      </c>
      <c r="J1294" s="17" t="n">
        <v>11</v>
      </c>
      <c r="K1294" s="17" t="n">
        <v>9</v>
      </c>
      <c r="L1294" s="17" t="n">
        <v>15</v>
      </c>
      <c r="M1294" s="17" t="n">
        <v>2</v>
      </c>
      <c r="N1294" s="17" t="n">
        <v>14</v>
      </c>
      <c r="O1294" s="17" t="n">
        <v>9</v>
      </c>
      <c r="P1294" s="17" t="n">
        <v>6</v>
      </c>
      <c r="Q1294" s="17" t="n">
        <v>1</v>
      </c>
      <c r="R1294" s="17" t="n">
        <v>5</v>
      </c>
      <c r="S1294" s="17" t="n">
        <v>8</v>
      </c>
      <c r="T1294" s="17" t="n">
        <v>3</v>
      </c>
      <c r="U1294" s="17" t="n">
        <v>12</v>
      </c>
      <c r="V1294" s="17" t="n">
        <v>4</v>
      </c>
      <c r="W1294" s="17" t="n">
        <v>5</v>
      </c>
      <c r="X1294" s="17" t="n">
        <v>3</v>
      </c>
      <c r="Y1294" s="17" t="n">
        <v>4</v>
      </c>
      <c r="Z1294" s="17" t="n">
        <v>1</v>
      </c>
      <c r="AA1294" s="17" t="n">
        <v>3</v>
      </c>
      <c r="AB1294" s="17" t="n">
        <v>4</v>
      </c>
      <c r="AC1294" s="17" t="n">
        <v>8</v>
      </c>
      <c r="AD1294" s="17" t="n">
        <v>8</v>
      </c>
      <c r="AE1294" s="18"/>
      <c r="AF1294" s="17" t="n">
        <v>5</v>
      </c>
      <c r="AG1294" s="18"/>
      <c r="AH1294" s="17" t="n">
        <v>7</v>
      </c>
      <c r="AI1294" s="17" t="n">
        <v>2</v>
      </c>
      <c r="AJ1294" s="17" t="n">
        <v>1</v>
      </c>
      <c r="AK1294" s="17" t="n">
        <v>3</v>
      </c>
      <c r="AL1294" s="17" t="n">
        <v>2</v>
      </c>
      <c r="AM1294" s="17" t="n">
        <v>1</v>
      </c>
      <c r="AN1294" s="18"/>
      <c r="AO1294" s="18"/>
      <c r="AP1294" s="18"/>
      <c r="AQ1294" s="18"/>
      <c r="AR1294" s="18"/>
      <c r="AS1294" s="17"/>
      <c r="AT1294" s="18"/>
      <c r="AU1294" s="18"/>
      <c r="AV1294" s="17" t="n">
        <v>3</v>
      </c>
      <c r="AW1294" s="18"/>
      <c r="AX1294" s="18"/>
      <c r="AY1294" s="18"/>
      <c r="AZ1294" s="18"/>
      <c r="BA1294" s="18"/>
      <c r="BB1294" s="18"/>
      <c r="BC1294" s="18"/>
      <c r="BD1294" s="18"/>
      <c r="BE1294" s="18"/>
      <c r="BF1294" s="18"/>
      <c r="BG1294" s="18"/>
      <c r="BH1294" s="18"/>
      <c r="BI1294" s="18"/>
      <c r="BJ1294" s="18"/>
      <c r="BK1294" s="18"/>
      <c r="BL1294" s="18"/>
      <c r="BM1294" s="18"/>
      <c r="BN1294" s="18"/>
      <c r="BO1294" s="18"/>
      <c r="BP1294" s="18"/>
      <c r="BQ1294" s="18"/>
      <c r="BR1294" s="18"/>
      <c r="BS1294" s="18"/>
      <c r="BT1294" s="18"/>
      <c r="BU1294" s="18"/>
      <c r="BV1294" s="18"/>
      <c r="BW1294" s="18"/>
      <c r="BX1294" s="18"/>
      <c r="BY1294" s="18"/>
      <c r="BZ1294" s="18"/>
      <c r="CA1294" s="18"/>
      <c r="CB1294" s="18"/>
      <c r="CC1294" s="18"/>
      <c r="CD1294" s="18"/>
      <c r="CE1294" s="18"/>
      <c r="CF1294" s="18"/>
      <c r="CG1294" s="18"/>
      <c r="CH1294" s="18"/>
      <c r="CI1294" s="18"/>
      <c r="CJ1294" s="18"/>
      <c r="CK1294" s="18"/>
      <c r="CL1294" s="18"/>
      <c r="CM1294" s="18"/>
      <c r="CN1294" s="18"/>
      <c r="CO1294" s="18"/>
      <c r="CP1294" s="18"/>
      <c r="CQ1294" s="18"/>
      <c r="CR1294" s="18"/>
      <c r="CS1294" s="18"/>
      <c r="CT1294" s="18"/>
      <c r="CU1294" s="18"/>
      <c r="CV1294" s="18"/>
      <c r="CW1294" s="19"/>
      <c r="CX1294" s="1" t="n">
        <v>38</v>
      </c>
      <c r="DA1294" s="1" t="n">
        <f aca="false">SUM(B1294:CW1294)</f>
        <v>216</v>
      </c>
    </row>
    <row r="1295" customFormat="false" ht="12.75" hidden="false" customHeight="false" outlineLevel="0" collapsed="false">
      <c r="A1295" s="16" t="s">
        <v>1286</v>
      </c>
      <c r="B1295" s="17"/>
      <c r="C1295" s="22"/>
      <c r="D1295" s="22"/>
      <c r="E1295" s="22"/>
      <c r="F1295" s="22"/>
      <c r="G1295" s="22"/>
      <c r="H1295" s="22"/>
      <c r="I1295" s="22"/>
      <c r="J1295" s="22"/>
      <c r="K1295" s="22"/>
      <c r="L1295" s="22"/>
      <c r="M1295" s="22"/>
      <c r="N1295" s="22"/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F1295" s="22"/>
      <c r="AG1295" s="22"/>
      <c r="AH1295" s="22"/>
      <c r="AI1295" s="22"/>
      <c r="AJ1295" s="22"/>
      <c r="AK1295" s="22"/>
      <c r="AL1295" s="22"/>
      <c r="AM1295" s="22"/>
      <c r="AN1295" s="22"/>
      <c r="AO1295" s="22"/>
      <c r="AP1295" s="22"/>
      <c r="AQ1295" s="22"/>
      <c r="AR1295" s="22"/>
      <c r="AS1295" s="22"/>
      <c r="AT1295" s="22"/>
      <c r="AU1295" s="22"/>
      <c r="AV1295" s="22"/>
      <c r="AW1295" s="22"/>
      <c r="AX1295" s="22"/>
      <c r="AY1295" s="22"/>
      <c r="AZ1295" s="22"/>
      <c r="BA1295" s="22"/>
      <c r="BB1295" s="22"/>
      <c r="BC1295" s="22"/>
      <c r="BD1295" s="22"/>
      <c r="BE1295" s="22"/>
      <c r="BF1295" s="22"/>
      <c r="BG1295" s="22"/>
      <c r="BH1295" s="22"/>
      <c r="BI1295" s="22"/>
      <c r="BJ1295" s="22"/>
      <c r="BK1295" s="22"/>
      <c r="BL1295" s="22"/>
      <c r="BM1295" s="22"/>
      <c r="BN1295" s="22"/>
      <c r="BO1295" s="22"/>
      <c r="BP1295" s="22"/>
      <c r="BQ1295" s="22"/>
      <c r="BR1295" s="22"/>
      <c r="BS1295" s="22"/>
      <c r="BT1295" s="22"/>
      <c r="BU1295" s="22"/>
      <c r="BV1295" s="22"/>
      <c r="BW1295" s="22"/>
      <c r="BX1295" s="22"/>
      <c r="BY1295" s="22"/>
      <c r="BZ1295" s="22"/>
      <c r="CA1295" s="22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  <c r="CS1295" s="18"/>
      <c r="CT1295" s="18"/>
      <c r="CU1295" s="18"/>
      <c r="CV1295" s="18"/>
      <c r="CW1295" s="19"/>
      <c r="CX1295" s="1" t="n">
        <v>1</v>
      </c>
      <c r="DA1295" s="1" t="n">
        <f aca="false">SUM(B1295:CW1295)</f>
        <v>0</v>
      </c>
    </row>
    <row r="1296" customFormat="false" ht="12.75" hidden="false" customHeight="false" outlineLevel="0" collapsed="false">
      <c r="A1296" s="16" t="s">
        <v>1287</v>
      </c>
      <c r="B1296" s="17" t="n">
        <v>10</v>
      </c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  <c r="AI1296" s="18"/>
      <c r="AJ1296" s="18"/>
      <c r="AK1296" s="18"/>
      <c r="AL1296" s="18"/>
      <c r="AM1296" s="18"/>
      <c r="AN1296" s="18"/>
      <c r="AO1296" s="18"/>
      <c r="AP1296" s="18"/>
      <c r="AQ1296" s="18"/>
      <c r="AR1296" s="18"/>
      <c r="AS1296" s="18"/>
      <c r="AT1296" s="18"/>
      <c r="AU1296" s="18"/>
      <c r="AV1296" s="18"/>
      <c r="AW1296" s="18"/>
      <c r="AX1296" s="18"/>
      <c r="AY1296" s="18"/>
      <c r="AZ1296" s="18"/>
      <c r="BA1296" s="18"/>
      <c r="BB1296" s="18"/>
      <c r="BC1296" s="18"/>
      <c r="BD1296" s="18"/>
      <c r="BE1296" s="18"/>
      <c r="BF1296" s="18"/>
      <c r="BG1296" s="18"/>
      <c r="BH1296" s="18"/>
      <c r="BI1296" s="18"/>
      <c r="BJ1296" s="18"/>
      <c r="BK1296" s="18"/>
      <c r="BL1296" s="18"/>
      <c r="BM1296" s="18"/>
      <c r="BN1296" s="18"/>
      <c r="BO1296" s="18"/>
      <c r="BP1296" s="18"/>
      <c r="BQ1296" s="18"/>
      <c r="BR1296" s="18"/>
      <c r="BS1296" s="18"/>
      <c r="BT1296" s="18"/>
      <c r="BU1296" s="18"/>
      <c r="BV1296" s="18"/>
      <c r="BW1296" s="18"/>
      <c r="BX1296" s="18"/>
      <c r="BY1296" s="18"/>
      <c r="BZ1296" s="18"/>
      <c r="CA1296" s="18"/>
      <c r="CB1296" s="18"/>
      <c r="CC1296" s="18"/>
      <c r="CD1296" s="18"/>
      <c r="CE1296" s="18"/>
      <c r="CF1296" s="18"/>
      <c r="CG1296" s="18"/>
      <c r="CH1296" s="18"/>
      <c r="CI1296" s="18"/>
      <c r="CJ1296" s="18"/>
      <c r="CK1296" s="18"/>
      <c r="CL1296" s="18"/>
      <c r="CM1296" s="18"/>
      <c r="CN1296" s="18"/>
      <c r="CO1296" s="18"/>
      <c r="CP1296" s="18"/>
      <c r="CQ1296" s="18"/>
      <c r="CR1296" s="18"/>
      <c r="CS1296" s="18"/>
      <c r="CT1296" s="18"/>
      <c r="CU1296" s="18"/>
      <c r="CV1296" s="18"/>
      <c r="CW1296" s="19"/>
      <c r="CX1296" s="1" t="n">
        <v>1</v>
      </c>
      <c r="DA1296" s="1" t="n">
        <f aca="false">SUM(B1296:CW1296)</f>
        <v>10</v>
      </c>
    </row>
    <row r="1297" customFormat="false" ht="12.75" hidden="false" customHeight="false" outlineLevel="0" collapsed="false">
      <c r="A1297" s="16" t="s">
        <v>1288</v>
      </c>
      <c r="B1297" s="17" t="n">
        <v>5</v>
      </c>
      <c r="C1297" s="17" t="n">
        <v>2</v>
      </c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  <c r="P1297" s="18"/>
      <c r="Q1297" s="18"/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  <c r="AI1297" s="18"/>
      <c r="AJ1297" s="18"/>
      <c r="AK1297" s="18"/>
      <c r="AL1297" s="18"/>
      <c r="AM1297" s="18"/>
      <c r="AN1297" s="18"/>
      <c r="AO1297" s="18"/>
      <c r="AP1297" s="18"/>
      <c r="AQ1297" s="18"/>
      <c r="AR1297" s="18"/>
      <c r="AS1297" s="18"/>
      <c r="AT1297" s="18"/>
      <c r="AU1297" s="18"/>
      <c r="AV1297" s="18"/>
      <c r="AW1297" s="18"/>
      <c r="AX1297" s="18"/>
      <c r="AY1297" s="18"/>
      <c r="AZ1297" s="18"/>
      <c r="BA1297" s="18"/>
      <c r="BB1297" s="18"/>
      <c r="BC1297" s="18"/>
      <c r="BD1297" s="18"/>
      <c r="BE1297" s="18"/>
      <c r="BF1297" s="18"/>
      <c r="BG1297" s="18"/>
      <c r="BH1297" s="18"/>
      <c r="BI1297" s="18"/>
      <c r="BJ1297" s="18"/>
      <c r="BK1297" s="18"/>
      <c r="BL1297" s="18"/>
      <c r="BM1297" s="18"/>
      <c r="BN1297" s="18"/>
      <c r="BO1297" s="18"/>
      <c r="BP1297" s="18"/>
      <c r="BQ1297" s="18"/>
      <c r="BR1297" s="18"/>
      <c r="BS1297" s="18"/>
      <c r="BT1297" s="18"/>
      <c r="BU1297" s="18"/>
      <c r="BV1297" s="18"/>
      <c r="BW1297" s="18"/>
      <c r="BX1297" s="18"/>
      <c r="BY1297" s="18"/>
      <c r="BZ1297" s="18"/>
      <c r="CA1297" s="18"/>
      <c r="CB1297" s="18"/>
      <c r="CC1297" s="18"/>
      <c r="CD1297" s="18"/>
      <c r="CE1297" s="18"/>
      <c r="CF1297" s="18"/>
      <c r="CG1297" s="18"/>
      <c r="CH1297" s="18"/>
      <c r="CI1297" s="18"/>
      <c r="CJ1297" s="18"/>
      <c r="CK1297" s="18"/>
      <c r="CL1297" s="18"/>
      <c r="CM1297" s="18"/>
      <c r="CN1297" s="18"/>
      <c r="CO1297" s="18"/>
      <c r="CP1297" s="18"/>
      <c r="CQ1297" s="18"/>
      <c r="CR1297" s="18"/>
      <c r="CS1297" s="18"/>
      <c r="CT1297" s="18"/>
      <c r="CU1297" s="18"/>
      <c r="CV1297" s="18"/>
      <c r="CW1297" s="19"/>
      <c r="CX1297" s="1" t="n">
        <v>2</v>
      </c>
      <c r="DA1297" s="1" t="n">
        <f aca="false">SUM(B1297:CW1297)</f>
        <v>7</v>
      </c>
    </row>
    <row r="1298" customFormat="false" ht="12.75" hidden="false" customHeight="false" outlineLevel="0" collapsed="false">
      <c r="A1298" s="16" t="s">
        <v>1289</v>
      </c>
      <c r="B1298" s="17" t="n">
        <v>1</v>
      </c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  <c r="R1298" s="18"/>
      <c r="S1298" s="18"/>
      <c r="T1298" s="18"/>
      <c r="U1298" s="18"/>
      <c r="V1298" s="18"/>
      <c r="W1298" s="18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  <c r="AI1298" s="18"/>
      <c r="AJ1298" s="18"/>
      <c r="AK1298" s="18"/>
      <c r="AL1298" s="18"/>
      <c r="AM1298" s="18"/>
      <c r="AN1298" s="18"/>
      <c r="AO1298" s="18"/>
      <c r="AP1298" s="18"/>
      <c r="AQ1298" s="18"/>
      <c r="AR1298" s="18"/>
      <c r="AS1298" s="18"/>
      <c r="AT1298" s="18"/>
      <c r="AU1298" s="18"/>
      <c r="AV1298" s="18"/>
      <c r="AW1298" s="18"/>
      <c r="AX1298" s="18"/>
      <c r="AY1298" s="18"/>
      <c r="AZ1298" s="18"/>
      <c r="BA1298" s="18"/>
      <c r="BB1298" s="18"/>
      <c r="BC1298" s="18"/>
      <c r="BD1298" s="18"/>
      <c r="BE1298" s="18"/>
      <c r="BF1298" s="18"/>
      <c r="BG1298" s="18"/>
      <c r="BH1298" s="18"/>
      <c r="BI1298" s="18"/>
      <c r="BJ1298" s="18"/>
      <c r="BK1298" s="18"/>
      <c r="BL1298" s="18"/>
      <c r="BM1298" s="18"/>
      <c r="BN1298" s="18"/>
      <c r="BO1298" s="18"/>
      <c r="BP1298" s="18"/>
      <c r="BQ1298" s="18"/>
      <c r="BR1298" s="18"/>
      <c r="BS1298" s="18"/>
      <c r="BT1298" s="18"/>
      <c r="BU1298" s="18"/>
      <c r="BV1298" s="18"/>
      <c r="BW1298" s="18"/>
      <c r="BX1298" s="18"/>
      <c r="BY1298" s="18"/>
      <c r="BZ1298" s="18"/>
      <c r="CA1298" s="18"/>
      <c r="CB1298" s="18"/>
      <c r="CC1298" s="18"/>
      <c r="CD1298" s="18"/>
      <c r="CE1298" s="18"/>
      <c r="CF1298" s="18"/>
      <c r="CG1298" s="18"/>
      <c r="CH1298" s="18"/>
      <c r="CI1298" s="18"/>
      <c r="CJ1298" s="18"/>
      <c r="CK1298" s="18"/>
      <c r="CL1298" s="18"/>
      <c r="CM1298" s="18"/>
      <c r="CN1298" s="18"/>
      <c r="CO1298" s="18"/>
      <c r="CP1298" s="18"/>
      <c r="CQ1298" s="18"/>
      <c r="CR1298" s="18"/>
      <c r="CS1298" s="18"/>
      <c r="CT1298" s="18"/>
      <c r="CU1298" s="18"/>
      <c r="CV1298" s="18"/>
      <c r="CW1298" s="19"/>
      <c r="CX1298" s="1" t="n">
        <v>1</v>
      </c>
      <c r="DA1298" s="1" t="n">
        <f aca="false">SUM(B1298:CW1298)</f>
        <v>1</v>
      </c>
    </row>
    <row r="1299" customFormat="false" ht="12.75" hidden="false" customHeight="false" outlineLevel="0" collapsed="false">
      <c r="A1299" s="16" t="s">
        <v>1290</v>
      </c>
      <c r="B1299" s="17" t="n">
        <v>4</v>
      </c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F1299" s="18"/>
      <c r="AG1299" s="18"/>
      <c r="AH1299" s="18"/>
      <c r="AI1299" s="18"/>
      <c r="AJ1299" s="18"/>
      <c r="AK1299" s="18"/>
      <c r="AL1299" s="18"/>
      <c r="AM1299" s="18"/>
      <c r="AN1299" s="18"/>
      <c r="AO1299" s="18"/>
      <c r="AP1299" s="18"/>
      <c r="AQ1299" s="18"/>
      <c r="AR1299" s="18"/>
      <c r="AS1299" s="18"/>
      <c r="AT1299" s="18"/>
      <c r="AU1299" s="18"/>
      <c r="AV1299" s="18"/>
      <c r="AW1299" s="18"/>
      <c r="AX1299" s="18"/>
      <c r="AY1299" s="18"/>
      <c r="AZ1299" s="18"/>
      <c r="BA1299" s="18"/>
      <c r="BB1299" s="18"/>
      <c r="BC1299" s="18"/>
      <c r="BD1299" s="18"/>
      <c r="BE1299" s="18"/>
      <c r="BF1299" s="18"/>
      <c r="BG1299" s="18"/>
      <c r="BH1299" s="18"/>
      <c r="BI1299" s="18"/>
      <c r="BJ1299" s="18"/>
      <c r="BK1299" s="18"/>
      <c r="BL1299" s="18"/>
      <c r="BM1299" s="18"/>
      <c r="BN1299" s="18"/>
      <c r="BO1299" s="18"/>
      <c r="BP1299" s="18"/>
      <c r="BQ1299" s="18"/>
      <c r="BR1299" s="18"/>
      <c r="BS1299" s="18"/>
      <c r="BT1299" s="18"/>
      <c r="BU1299" s="18"/>
      <c r="BV1299" s="18"/>
      <c r="BW1299" s="18"/>
      <c r="BX1299" s="18"/>
      <c r="BY1299" s="18"/>
      <c r="BZ1299" s="18"/>
      <c r="CA1299" s="18"/>
      <c r="CB1299" s="18"/>
      <c r="CC1299" s="18"/>
      <c r="CD1299" s="18"/>
      <c r="CE1299" s="18"/>
      <c r="CF1299" s="18"/>
      <c r="CG1299" s="18"/>
      <c r="CH1299" s="18"/>
      <c r="CI1299" s="18"/>
      <c r="CJ1299" s="18"/>
      <c r="CK1299" s="18"/>
      <c r="CL1299" s="18"/>
      <c r="CM1299" s="18"/>
      <c r="CN1299" s="18"/>
      <c r="CO1299" s="18"/>
      <c r="CP1299" s="18"/>
      <c r="CQ1299" s="18"/>
      <c r="CR1299" s="18"/>
      <c r="CS1299" s="18"/>
      <c r="CT1299" s="18"/>
      <c r="CU1299" s="18"/>
      <c r="CV1299" s="18"/>
      <c r="CW1299" s="19"/>
      <c r="CX1299" s="1" t="n">
        <v>1</v>
      </c>
      <c r="DA1299" s="1" t="n">
        <f aca="false">SUM(B1299:CW1299)</f>
        <v>4</v>
      </c>
    </row>
    <row r="1300" customFormat="false" ht="12.75" hidden="false" customHeight="false" outlineLevel="0" collapsed="false">
      <c r="A1300" s="16" t="s">
        <v>1291</v>
      </c>
      <c r="B1300" s="17"/>
      <c r="C1300" s="18"/>
      <c r="D1300" s="17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  <c r="AI1300" s="18"/>
      <c r="AJ1300" s="18"/>
      <c r="AK1300" s="18"/>
      <c r="AL1300" s="18"/>
      <c r="AM1300" s="18"/>
      <c r="AN1300" s="18"/>
      <c r="AO1300" s="18"/>
      <c r="AP1300" s="18"/>
      <c r="AQ1300" s="18"/>
      <c r="AR1300" s="18"/>
      <c r="AS1300" s="18"/>
      <c r="AT1300" s="18"/>
      <c r="AU1300" s="18"/>
      <c r="AV1300" s="18"/>
      <c r="AW1300" s="18"/>
      <c r="AX1300" s="18"/>
      <c r="AY1300" s="18"/>
      <c r="AZ1300" s="18"/>
      <c r="BA1300" s="18"/>
      <c r="BB1300" s="18"/>
      <c r="BC1300" s="18"/>
      <c r="BD1300" s="18"/>
      <c r="BE1300" s="18"/>
      <c r="BF1300" s="18"/>
      <c r="BG1300" s="18"/>
      <c r="BH1300" s="18"/>
      <c r="BI1300" s="18"/>
      <c r="BJ1300" s="18"/>
      <c r="BK1300" s="18"/>
      <c r="BL1300" s="18"/>
      <c r="BM1300" s="18"/>
      <c r="BN1300" s="18"/>
      <c r="BO1300" s="18"/>
      <c r="BP1300" s="18"/>
      <c r="BQ1300" s="18"/>
      <c r="BR1300" s="18"/>
      <c r="BS1300" s="18"/>
      <c r="BT1300" s="18"/>
      <c r="BU1300" s="18"/>
      <c r="BV1300" s="18"/>
      <c r="BW1300" s="18"/>
      <c r="BX1300" s="18"/>
      <c r="BY1300" s="18"/>
      <c r="BZ1300" s="18"/>
      <c r="CA1300" s="18"/>
      <c r="CB1300" s="18"/>
      <c r="CC1300" s="18"/>
      <c r="CD1300" s="18"/>
      <c r="CE1300" s="18"/>
      <c r="CF1300" s="18"/>
      <c r="CG1300" s="18"/>
      <c r="CH1300" s="18"/>
      <c r="CI1300" s="18"/>
      <c r="CJ1300" s="18"/>
      <c r="CK1300" s="18"/>
      <c r="CL1300" s="18"/>
      <c r="CM1300" s="18"/>
      <c r="CN1300" s="18"/>
      <c r="CO1300" s="18"/>
      <c r="CP1300" s="18"/>
      <c r="CQ1300" s="18"/>
      <c r="CR1300" s="18"/>
      <c r="CS1300" s="18"/>
      <c r="CT1300" s="18"/>
      <c r="CU1300" s="18"/>
      <c r="CV1300" s="18"/>
      <c r="CW1300" s="19"/>
      <c r="CX1300" s="1" t="n">
        <v>2</v>
      </c>
      <c r="DA1300" s="1" t="n">
        <f aca="false">SUM(B1300:CW1300)</f>
        <v>0</v>
      </c>
    </row>
    <row r="1301" customFormat="false" ht="12.75" hidden="false" customHeight="false" outlineLevel="0" collapsed="false">
      <c r="A1301" s="16" t="s">
        <v>1292</v>
      </c>
      <c r="B1301" s="17" t="n">
        <v>3</v>
      </c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18"/>
      <c r="AH1301" s="18"/>
      <c r="AI1301" s="18"/>
      <c r="AJ1301" s="18"/>
      <c r="AK1301" s="18"/>
      <c r="AL1301" s="18"/>
      <c r="AM1301" s="18"/>
      <c r="AN1301" s="18"/>
      <c r="AO1301" s="18"/>
      <c r="AP1301" s="18"/>
      <c r="AQ1301" s="18"/>
      <c r="AR1301" s="18"/>
      <c r="AS1301" s="18"/>
      <c r="AT1301" s="18"/>
      <c r="AU1301" s="18"/>
      <c r="AV1301" s="18"/>
      <c r="AW1301" s="18"/>
      <c r="AX1301" s="18"/>
      <c r="AY1301" s="18"/>
      <c r="AZ1301" s="18"/>
      <c r="BA1301" s="18"/>
      <c r="BB1301" s="18"/>
      <c r="BC1301" s="18"/>
      <c r="BD1301" s="18"/>
      <c r="BE1301" s="18"/>
      <c r="BF1301" s="18"/>
      <c r="BG1301" s="18"/>
      <c r="BH1301" s="18"/>
      <c r="BI1301" s="18"/>
      <c r="BJ1301" s="18"/>
      <c r="BK1301" s="18"/>
      <c r="BL1301" s="18"/>
      <c r="BM1301" s="18"/>
      <c r="BN1301" s="18"/>
      <c r="BO1301" s="18"/>
      <c r="BP1301" s="18"/>
      <c r="BQ1301" s="18"/>
      <c r="BR1301" s="18"/>
      <c r="BS1301" s="18"/>
      <c r="BT1301" s="18"/>
      <c r="BU1301" s="18"/>
      <c r="BV1301" s="18"/>
      <c r="BW1301" s="18"/>
      <c r="BX1301" s="18"/>
      <c r="BY1301" s="18"/>
      <c r="BZ1301" s="18"/>
      <c r="CA1301" s="18"/>
      <c r="CB1301" s="18"/>
      <c r="CC1301" s="18"/>
      <c r="CD1301" s="18"/>
      <c r="CE1301" s="18"/>
      <c r="CF1301" s="18"/>
      <c r="CG1301" s="18"/>
      <c r="CH1301" s="18"/>
      <c r="CI1301" s="18"/>
      <c r="CJ1301" s="18"/>
      <c r="CK1301" s="18"/>
      <c r="CL1301" s="18"/>
      <c r="CM1301" s="18"/>
      <c r="CN1301" s="18"/>
      <c r="CO1301" s="18"/>
      <c r="CP1301" s="18"/>
      <c r="CQ1301" s="18"/>
      <c r="CR1301" s="18"/>
      <c r="CS1301" s="18"/>
      <c r="CT1301" s="18"/>
      <c r="CU1301" s="18"/>
      <c r="CV1301" s="18"/>
      <c r="CW1301" s="19"/>
      <c r="CX1301" s="1" t="n">
        <v>1</v>
      </c>
      <c r="DA1301" s="1" t="n">
        <f aca="false">SUM(B1301:CW1301)</f>
        <v>3</v>
      </c>
    </row>
    <row r="1302" customFormat="false" ht="12.75" hidden="false" customHeight="false" outlineLevel="0" collapsed="false">
      <c r="A1302" s="16" t="s">
        <v>1293</v>
      </c>
      <c r="B1302" s="17"/>
      <c r="C1302" s="17" t="n">
        <v>5</v>
      </c>
      <c r="D1302" s="17" t="n">
        <v>9</v>
      </c>
      <c r="E1302" s="17" t="n">
        <v>1</v>
      </c>
      <c r="F1302" s="17"/>
      <c r="G1302" s="18"/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18"/>
      <c r="AH1302" s="18"/>
      <c r="AI1302" s="18"/>
      <c r="AJ1302" s="18"/>
      <c r="AK1302" s="18"/>
      <c r="AL1302" s="18"/>
      <c r="AM1302" s="18"/>
      <c r="AN1302" s="18"/>
      <c r="AO1302" s="18"/>
      <c r="AP1302" s="18"/>
      <c r="AQ1302" s="18"/>
      <c r="AR1302" s="18"/>
      <c r="AS1302" s="18"/>
      <c r="AT1302" s="18"/>
      <c r="AU1302" s="18"/>
      <c r="AV1302" s="18"/>
      <c r="AW1302" s="18"/>
      <c r="AX1302" s="18"/>
      <c r="AY1302" s="18"/>
      <c r="AZ1302" s="18"/>
      <c r="BA1302" s="18"/>
      <c r="BB1302" s="18"/>
      <c r="BC1302" s="18"/>
      <c r="BD1302" s="18"/>
      <c r="BE1302" s="18"/>
      <c r="BF1302" s="18"/>
      <c r="BG1302" s="18"/>
      <c r="BH1302" s="18"/>
      <c r="BI1302" s="18"/>
      <c r="BJ1302" s="18"/>
      <c r="BK1302" s="18"/>
      <c r="BL1302" s="18"/>
      <c r="BM1302" s="18"/>
      <c r="BN1302" s="18"/>
      <c r="BO1302" s="18"/>
      <c r="BP1302" s="18"/>
      <c r="BQ1302" s="18"/>
      <c r="BR1302" s="18"/>
      <c r="BS1302" s="18"/>
      <c r="BT1302" s="18"/>
      <c r="BU1302" s="18"/>
      <c r="BV1302" s="18"/>
      <c r="BW1302" s="18"/>
      <c r="BX1302" s="18"/>
      <c r="BY1302" s="18"/>
      <c r="BZ1302" s="18"/>
      <c r="CA1302" s="18"/>
      <c r="CB1302" s="18"/>
      <c r="CC1302" s="18"/>
      <c r="CD1302" s="18"/>
      <c r="CE1302" s="18"/>
      <c r="CF1302" s="18"/>
      <c r="CG1302" s="18"/>
      <c r="CH1302" s="18"/>
      <c r="CI1302" s="18"/>
      <c r="CJ1302" s="18"/>
      <c r="CK1302" s="18"/>
      <c r="CL1302" s="18"/>
      <c r="CM1302" s="18"/>
      <c r="CN1302" s="18"/>
      <c r="CO1302" s="18"/>
      <c r="CP1302" s="18"/>
      <c r="CQ1302" s="18"/>
      <c r="CR1302" s="18"/>
      <c r="CS1302" s="18"/>
      <c r="CT1302" s="18"/>
      <c r="CU1302" s="18"/>
      <c r="CV1302" s="18"/>
      <c r="CW1302" s="19"/>
      <c r="CX1302" s="1" t="n">
        <v>5</v>
      </c>
      <c r="DA1302" s="1" t="n">
        <f aca="false">SUM(B1302:CW1302)</f>
        <v>15</v>
      </c>
    </row>
    <row r="1303" customFormat="false" ht="12.75" hidden="false" customHeight="false" outlineLevel="0" collapsed="false">
      <c r="A1303" s="16" t="s">
        <v>1294</v>
      </c>
      <c r="B1303" s="17"/>
      <c r="C1303" s="22"/>
      <c r="D1303" s="22"/>
      <c r="E1303" s="22"/>
      <c r="F1303" s="22"/>
      <c r="G1303" s="18"/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  <c r="AI1303" s="18"/>
      <c r="AJ1303" s="18"/>
      <c r="AK1303" s="18"/>
      <c r="AL1303" s="18"/>
      <c r="AM1303" s="18"/>
      <c r="AN1303" s="18"/>
      <c r="AO1303" s="18"/>
      <c r="AP1303" s="18"/>
      <c r="AQ1303" s="18"/>
      <c r="AR1303" s="18"/>
      <c r="AS1303" s="18"/>
      <c r="AT1303" s="18"/>
      <c r="AU1303" s="18"/>
      <c r="AV1303" s="18"/>
      <c r="AW1303" s="18"/>
      <c r="AX1303" s="18"/>
      <c r="AY1303" s="18"/>
      <c r="AZ1303" s="18"/>
      <c r="BA1303" s="18"/>
      <c r="BB1303" s="18"/>
      <c r="BC1303" s="18"/>
      <c r="BD1303" s="18"/>
      <c r="BE1303" s="18"/>
      <c r="BF1303" s="18"/>
      <c r="BG1303" s="18"/>
      <c r="BH1303" s="18"/>
      <c r="BI1303" s="18"/>
      <c r="BJ1303" s="18"/>
      <c r="BK1303" s="18"/>
      <c r="BL1303" s="18"/>
      <c r="BM1303" s="18"/>
      <c r="BN1303" s="18"/>
      <c r="BO1303" s="18"/>
      <c r="BP1303" s="18"/>
      <c r="BQ1303" s="18"/>
      <c r="BR1303" s="18"/>
      <c r="BS1303" s="18"/>
      <c r="BT1303" s="18"/>
      <c r="BU1303" s="18"/>
      <c r="BV1303" s="18"/>
      <c r="BW1303" s="18"/>
      <c r="BX1303" s="18"/>
      <c r="BY1303" s="18"/>
      <c r="BZ1303" s="18"/>
      <c r="CA1303" s="18"/>
      <c r="CB1303" s="18"/>
      <c r="CC1303" s="18"/>
      <c r="CD1303" s="18"/>
      <c r="CE1303" s="18"/>
      <c r="CF1303" s="18"/>
      <c r="CG1303" s="18"/>
      <c r="CH1303" s="18"/>
      <c r="CI1303" s="18"/>
      <c r="CJ1303" s="18"/>
      <c r="CK1303" s="18"/>
      <c r="CL1303" s="18"/>
      <c r="CM1303" s="18"/>
      <c r="CN1303" s="18"/>
      <c r="CO1303" s="18"/>
      <c r="CP1303" s="18"/>
      <c r="CQ1303" s="18"/>
      <c r="CR1303" s="18"/>
      <c r="CS1303" s="18"/>
      <c r="CT1303" s="18"/>
      <c r="CU1303" s="18"/>
      <c r="CV1303" s="18"/>
      <c r="CW1303" s="19"/>
      <c r="CX1303" s="1" t="n">
        <v>1</v>
      </c>
      <c r="DA1303" s="1" t="n">
        <f aca="false">SUM(B1303:CW1303)</f>
        <v>0</v>
      </c>
    </row>
    <row r="1304" customFormat="false" ht="12.75" hidden="false" customHeight="false" outlineLevel="0" collapsed="false">
      <c r="A1304" s="16" t="s">
        <v>1295</v>
      </c>
      <c r="B1304" s="17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  <c r="AI1304" s="18"/>
      <c r="AJ1304" s="18"/>
      <c r="AK1304" s="18"/>
      <c r="AL1304" s="18"/>
      <c r="AM1304" s="18"/>
      <c r="AN1304" s="18"/>
      <c r="AO1304" s="18"/>
      <c r="AP1304" s="18"/>
      <c r="AQ1304" s="18"/>
      <c r="AR1304" s="18"/>
      <c r="AS1304" s="18"/>
      <c r="AT1304" s="18"/>
      <c r="AU1304" s="18"/>
      <c r="AV1304" s="18"/>
      <c r="AW1304" s="18"/>
      <c r="AX1304" s="18"/>
      <c r="AY1304" s="18"/>
      <c r="AZ1304" s="18"/>
      <c r="BA1304" s="18"/>
      <c r="BB1304" s="18"/>
      <c r="BC1304" s="18"/>
      <c r="BD1304" s="18"/>
      <c r="BE1304" s="18"/>
      <c r="BF1304" s="18"/>
      <c r="BG1304" s="18"/>
      <c r="BH1304" s="18"/>
      <c r="BI1304" s="18"/>
      <c r="BJ1304" s="18"/>
      <c r="BK1304" s="18"/>
      <c r="BL1304" s="18"/>
      <c r="BM1304" s="18"/>
      <c r="BN1304" s="18"/>
      <c r="BO1304" s="18"/>
      <c r="BP1304" s="18"/>
      <c r="BQ1304" s="18"/>
      <c r="BR1304" s="18"/>
      <c r="BS1304" s="18"/>
      <c r="BT1304" s="18"/>
      <c r="BU1304" s="18"/>
      <c r="BV1304" s="18"/>
      <c r="BW1304" s="18"/>
      <c r="BX1304" s="18"/>
      <c r="BY1304" s="18"/>
      <c r="BZ1304" s="18"/>
      <c r="CA1304" s="18"/>
      <c r="CB1304" s="18"/>
      <c r="CC1304" s="18"/>
      <c r="CD1304" s="18"/>
      <c r="CE1304" s="18"/>
      <c r="CF1304" s="18"/>
      <c r="CG1304" s="18"/>
      <c r="CH1304" s="18"/>
      <c r="CI1304" s="18"/>
      <c r="CJ1304" s="18"/>
      <c r="CK1304" s="18"/>
      <c r="CL1304" s="18"/>
      <c r="CM1304" s="18"/>
      <c r="CN1304" s="18"/>
      <c r="CO1304" s="18"/>
      <c r="CP1304" s="18"/>
      <c r="CQ1304" s="18"/>
      <c r="CR1304" s="18"/>
      <c r="CS1304" s="18"/>
      <c r="CT1304" s="18"/>
      <c r="CU1304" s="18"/>
      <c r="CV1304" s="18"/>
      <c r="CW1304" s="19"/>
      <c r="CX1304" s="1" t="n">
        <v>1</v>
      </c>
      <c r="DA1304" s="1" t="n">
        <f aca="false">SUM(B1304:CW1304)</f>
        <v>0</v>
      </c>
    </row>
    <row r="1305" customFormat="false" ht="12.75" hidden="false" customHeight="false" outlineLevel="0" collapsed="false">
      <c r="A1305" s="16" t="s">
        <v>1296</v>
      </c>
      <c r="B1305" s="17" t="n">
        <v>4</v>
      </c>
      <c r="C1305" s="17" t="n">
        <v>1</v>
      </c>
      <c r="D1305" s="18"/>
      <c r="E1305" s="18"/>
      <c r="F1305" s="18"/>
      <c r="G1305" s="18"/>
      <c r="H1305" s="18"/>
      <c r="I1305" s="18"/>
      <c r="J1305" s="17" t="s">
        <v>52</v>
      </c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  <c r="AI1305" s="18"/>
      <c r="AJ1305" s="18"/>
      <c r="AK1305" s="18"/>
      <c r="AL1305" s="18"/>
      <c r="AM1305" s="18"/>
      <c r="AN1305" s="18"/>
      <c r="AO1305" s="18"/>
      <c r="AP1305" s="18"/>
      <c r="AQ1305" s="18"/>
      <c r="AR1305" s="18"/>
      <c r="AS1305" s="18"/>
      <c r="AT1305" s="18"/>
      <c r="AU1305" s="18"/>
      <c r="AV1305" s="18"/>
      <c r="AW1305" s="18"/>
      <c r="AX1305" s="18"/>
      <c r="AY1305" s="18"/>
      <c r="AZ1305" s="18"/>
      <c r="BA1305" s="18"/>
      <c r="BB1305" s="18"/>
      <c r="BC1305" s="18"/>
      <c r="BD1305" s="18"/>
      <c r="BE1305" s="18"/>
      <c r="BF1305" s="18"/>
      <c r="BG1305" s="18"/>
      <c r="BH1305" s="18"/>
      <c r="BI1305" s="18"/>
      <c r="BJ1305" s="18"/>
      <c r="BK1305" s="18"/>
      <c r="BL1305" s="18"/>
      <c r="BM1305" s="18"/>
      <c r="BN1305" s="18"/>
      <c r="BO1305" s="18"/>
      <c r="BP1305" s="18"/>
      <c r="BQ1305" s="18"/>
      <c r="BR1305" s="18"/>
      <c r="BS1305" s="18"/>
      <c r="BT1305" s="18"/>
      <c r="BU1305" s="18"/>
      <c r="BV1305" s="18"/>
      <c r="BW1305" s="18"/>
      <c r="BX1305" s="18"/>
      <c r="BY1305" s="18"/>
      <c r="BZ1305" s="18"/>
      <c r="CA1305" s="18"/>
      <c r="CB1305" s="18"/>
      <c r="CC1305" s="18"/>
      <c r="CD1305" s="18"/>
      <c r="CE1305" s="18"/>
      <c r="CF1305" s="18"/>
      <c r="CG1305" s="18"/>
      <c r="CH1305" s="18"/>
      <c r="CI1305" s="18"/>
      <c r="CJ1305" s="18"/>
      <c r="CK1305" s="18"/>
      <c r="CL1305" s="18"/>
      <c r="CM1305" s="18"/>
      <c r="CN1305" s="18"/>
      <c r="CO1305" s="18"/>
      <c r="CP1305" s="18"/>
      <c r="CQ1305" s="18"/>
      <c r="CR1305" s="18"/>
      <c r="CS1305" s="18"/>
      <c r="CT1305" s="18"/>
      <c r="CU1305" s="18"/>
      <c r="CV1305" s="18"/>
      <c r="CW1305" s="19"/>
      <c r="CX1305" s="1" t="n">
        <v>3</v>
      </c>
      <c r="DA1305" s="1" t="n">
        <f aca="false">SUM(B1305:CW1305)</f>
        <v>5</v>
      </c>
    </row>
    <row r="1306" customFormat="false" ht="12.75" hidden="false" customHeight="false" outlineLevel="0" collapsed="false">
      <c r="A1306" s="16" t="s">
        <v>1297</v>
      </c>
      <c r="B1306" s="17" t="n">
        <v>21</v>
      </c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18"/>
      <c r="AC1306" s="18"/>
      <c r="AD1306" s="18"/>
      <c r="AE1306" s="18"/>
      <c r="AF1306" s="18"/>
      <c r="AG1306" s="18"/>
      <c r="AH1306" s="18"/>
      <c r="AI1306" s="18"/>
      <c r="AJ1306" s="18"/>
      <c r="AK1306" s="18"/>
      <c r="AL1306" s="18"/>
      <c r="AM1306" s="18"/>
      <c r="AN1306" s="18"/>
      <c r="AO1306" s="18"/>
      <c r="AP1306" s="18"/>
      <c r="AQ1306" s="18"/>
      <c r="AR1306" s="18"/>
      <c r="AS1306" s="18"/>
      <c r="AT1306" s="18"/>
      <c r="AU1306" s="18"/>
      <c r="AV1306" s="18"/>
      <c r="AW1306" s="18"/>
      <c r="AX1306" s="18"/>
      <c r="AY1306" s="18"/>
      <c r="AZ1306" s="18"/>
      <c r="BA1306" s="18"/>
      <c r="BB1306" s="18"/>
      <c r="BC1306" s="18"/>
      <c r="BD1306" s="18"/>
      <c r="BE1306" s="18"/>
      <c r="BF1306" s="18"/>
      <c r="BG1306" s="18"/>
      <c r="BH1306" s="18"/>
      <c r="BI1306" s="18"/>
      <c r="BJ1306" s="18"/>
      <c r="BK1306" s="18"/>
      <c r="BL1306" s="18"/>
      <c r="BM1306" s="18"/>
      <c r="BN1306" s="18"/>
      <c r="BO1306" s="18"/>
      <c r="BP1306" s="18"/>
      <c r="BQ1306" s="18"/>
      <c r="BR1306" s="18"/>
      <c r="BS1306" s="18"/>
      <c r="BT1306" s="18"/>
      <c r="BU1306" s="18"/>
      <c r="BV1306" s="18"/>
      <c r="BW1306" s="18"/>
      <c r="BX1306" s="18"/>
      <c r="BY1306" s="18"/>
      <c r="BZ1306" s="18"/>
      <c r="CA1306" s="18"/>
      <c r="CB1306" s="18"/>
      <c r="CC1306" s="18"/>
      <c r="CD1306" s="18"/>
      <c r="CE1306" s="18"/>
      <c r="CF1306" s="18"/>
      <c r="CG1306" s="18"/>
      <c r="CH1306" s="18"/>
      <c r="CI1306" s="18"/>
      <c r="CJ1306" s="18"/>
      <c r="CK1306" s="18"/>
      <c r="CL1306" s="18"/>
      <c r="CM1306" s="18"/>
      <c r="CN1306" s="18"/>
      <c r="CO1306" s="18"/>
      <c r="CP1306" s="18"/>
      <c r="CQ1306" s="18"/>
      <c r="CR1306" s="18"/>
      <c r="CS1306" s="18"/>
      <c r="CT1306" s="18"/>
      <c r="CU1306" s="18"/>
      <c r="CV1306" s="18"/>
      <c r="CW1306" s="19"/>
      <c r="CX1306" s="1" t="n">
        <v>1</v>
      </c>
      <c r="DA1306" s="1" t="n">
        <f aca="false">SUM(B1306:CW1306)</f>
        <v>21</v>
      </c>
    </row>
    <row r="1307" customFormat="false" ht="12.75" hidden="false" customHeight="false" outlineLevel="0" collapsed="false">
      <c r="A1307" s="16" t="s">
        <v>1298</v>
      </c>
      <c r="B1307" s="17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  <c r="P1307" s="18"/>
      <c r="Q1307" s="18"/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F1307" s="18"/>
      <c r="AG1307" s="18"/>
      <c r="AH1307" s="18"/>
      <c r="AI1307" s="18"/>
      <c r="AJ1307" s="18"/>
      <c r="AK1307" s="18"/>
      <c r="AL1307" s="18"/>
      <c r="AM1307" s="18"/>
      <c r="AN1307" s="18"/>
      <c r="AO1307" s="18"/>
      <c r="AP1307" s="18"/>
      <c r="AQ1307" s="18"/>
      <c r="AR1307" s="18"/>
      <c r="AS1307" s="18"/>
      <c r="AT1307" s="18"/>
      <c r="AU1307" s="18"/>
      <c r="AV1307" s="18"/>
      <c r="AW1307" s="18"/>
      <c r="AX1307" s="18"/>
      <c r="AY1307" s="18"/>
      <c r="AZ1307" s="18"/>
      <c r="BA1307" s="18"/>
      <c r="BB1307" s="18"/>
      <c r="BC1307" s="18"/>
      <c r="BD1307" s="18"/>
      <c r="BE1307" s="18"/>
      <c r="BF1307" s="18"/>
      <c r="BG1307" s="18"/>
      <c r="BH1307" s="18"/>
      <c r="BI1307" s="18"/>
      <c r="BJ1307" s="18"/>
      <c r="BK1307" s="18"/>
      <c r="BL1307" s="18"/>
      <c r="BM1307" s="18"/>
      <c r="BN1307" s="18"/>
      <c r="BO1307" s="18"/>
      <c r="BP1307" s="18"/>
      <c r="BQ1307" s="18"/>
      <c r="BR1307" s="18"/>
      <c r="BS1307" s="18"/>
      <c r="BT1307" s="18"/>
      <c r="BU1307" s="18"/>
      <c r="BV1307" s="18"/>
      <c r="BW1307" s="18"/>
      <c r="BX1307" s="18"/>
      <c r="BY1307" s="18"/>
      <c r="BZ1307" s="18"/>
      <c r="CA1307" s="18"/>
      <c r="CB1307" s="18"/>
      <c r="CC1307" s="18"/>
      <c r="CD1307" s="18"/>
      <c r="CE1307" s="18"/>
      <c r="CF1307" s="18"/>
      <c r="CG1307" s="18"/>
      <c r="CH1307" s="18"/>
      <c r="CI1307" s="18"/>
      <c r="CJ1307" s="18"/>
      <c r="CK1307" s="18"/>
      <c r="CL1307" s="18"/>
      <c r="CM1307" s="18"/>
      <c r="CN1307" s="18"/>
      <c r="CO1307" s="18"/>
      <c r="CP1307" s="18"/>
      <c r="CQ1307" s="18"/>
      <c r="CR1307" s="18"/>
      <c r="CS1307" s="18"/>
      <c r="CT1307" s="18"/>
      <c r="CU1307" s="18"/>
      <c r="CV1307" s="18"/>
      <c r="CW1307" s="19"/>
      <c r="CX1307" s="1" t="n">
        <v>1</v>
      </c>
      <c r="DA1307" s="1" t="n">
        <f aca="false">SUM(B1307:CW1307)</f>
        <v>0</v>
      </c>
    </row>
    <row r="1308" customFormat="false" ht="12.75" hidden="false" customHeight="false" outlineLevel="0" collapsed="false">
      <c r="A1308" s="16" t="s">
        <v>1299</v>
      </c>
      <c r="B1308" s="17" t="n">
        <v>1</v>
      </c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18"/>
      <c r="AC1308" s="18"/>
      <c r="AD1308" s="18"/>
      <c r="AE1308" s="18"/>
      <c r="AF1308" s="18"/>
      <c r="AG1308" s="18"/>
      <c r="AH1308" s="18"/>
      <c r="AI1308" s="18"/>
      <c r="AJ1308" s="18"/>
      <c r="AK1308" s="18"/>
      <c r="AL1308" s="18"/>
      <c r="AM1308" s="18"/>
      <c r="AN1308" s="18"/>
      <c r="AO1308" s="18"/>
      <c r="AP1308" s="18"/>
      <c r="AQ1308" s="18"/>
      <c r="AR1308" s="18"/>
      <c r="AS1308" s="18"/>
      <c r="AT1308" s="18"/>
      <c r="AU1308" s="18"/>
      <c r="AV1308" s="18"/>
      <c r="AW1308" s="18"/>
      <c r="AX1308" s="18"/>
      <c r="AY1308" s="18"/>
      <c r="AZ1308" s="18"/>
      <c r="BA1308" s="18"/>
      <c r="BB1308" s="18"/>
      <c r="BC1308" s="18"/>
      <c r="BD1308" s="18"/>
      <c r="BE1308" s="18"/>
      <c r="BF1308" s="18"/>
      <c r="BG1308" s="18"/>
      <c r="BH1308" s="18"/>
      <c r="BI1308" s="18"/>
      <c r="BJ1308" s="18"/>
      <c r="BK1308" s="18"/>
      <c r="BL1308" s="18"/>
      <c r="BM1308" s="18"/>
      <c r="BN1308" s="18"/>
      <c r="BO1308" s="18"/>
      <c r="BP1308" s="18"/>
      <c r="BQ1308" s="18"/>
      <c r="BR1308" s="18"/>
      <c r="BS1308" s="18"/>
      <c r="BT1308" s="18"/>
      <c r="BU1308" s="18"/>
      <c r="BV1308" s="18"/>
      <c r="BW1308" s="18"/>
      <c r="BX1308" s="18"/>
      <c r="BY1308" s="18"/>
      <c r="BZ1308" s="18"/>
      <c r="CA1308" s="18"/>
      <c r="CB1308" s="18"/>
      <c r="CC1308" s="18"/>
      <c r="CD1308" s="18"/>
      <c r="CE1308" s="18"/>
      <c r="CF1308" s="18"/>
      <c r="CG1308" s="18"/>
      <c r="CH1308" s="18"/>
      <c r="CI1308" s="18"/>
      <c r="CJ1308" s="18"/>
      <c r="CK1308" s="18"/>
      <c r="CL1308" s="18"/>
      <c r="CM1308" s="18"/>
      <c r="CN1308" s="18"/>
      <c r="CO1308" s="18"/>
      <c r="CP1308" s="18"/>
      <c r="CQ1308" s="18"/>
      <c r="CR1308" s="18"/>
      <c r="CS1308" s="18"/>
      <c r="CT1308" s="18"/>
      <c r="CU1308" s="18"/>
      <c r="CV1308" s="18"/>
      <c r="CW1308" s="19"/>
      <c r="CX1308" s="1" t="n">
        <v>1</v>
      </c>
      <c r="DA1308" s="1" t="n">
        <f aca="false">SUM(B1308:CW1308)</f>
        <v>1</v>
      </c>
    </row>
    <row r="1309" customFormat="false" ht="12.75" hidden="false" customHeight="false" outlineLevel="0" collapsed="false">
      <c r="A1309" s="16" t="s">
        <v>1300</v>
      </c>
      <c r="B1309" s="17" t="n">
        <v>2</v>
      </c>
      <c r="C1309" s="17" t="n">
        <v>4</v>
      </c>
      <c r="D1309" s="17" t="n">
        <v>12</v>
      </c>
      <c r="E1309" s="17" t="n">
        <v>7</v>
      </c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  <c r="P1309" s="18"/>
      <c r="Q1309" s="18"/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F1309" s="18"/>
      <c r="AG1309" s="18"/>
      <c r="AH1309" s="18"/>
      <c r="AI1309" s="18"/>
      <c r="AJ1309" s="18"/>
      <c r="AK1309" s="18"/>
      <c r="AL1309" s="18"/>
      <c r="AM1309" s="18"/>
      <c r="AN1309" s="18"/>
      <c r="AO1309" s="18"/>
      <c r="AP1309" s="18"/>
      <c r="AQ1309" s="18"/>
      <c r="AR1309" s="18"/>
      <c r="AS1309" s="18"/>
      <c r="AT1309" s="18"/>
      <c r="AU1309" s="18"/>
      <c r="AV1309" s="18"/>
      <c r="AW1309" s="18"/>
      <c r="AX1309" s="18"/>
      <c r="AY1309" s="18"/>
      <c r="AZ1309" s="18"/>
      <c r="BA1309" s="18"/>
      <c r="BB1309" s="18"/>
      <c r="BC1309" s="18"/>
      <c r="BD1309" s="18"/>
      <c r="BE1309" s="18"/>
      <c r="BF1309" s="18"/>
      <c r="BG1309" s="18"/>
      <c r="BH1309" s="18"/>
      <c r="BI1309" s="18"/>
      <c r="BJ1309" s="18"/>
      <c r="BK1309" s="18"/>
      <c r="BL1309" s="18"/>
      <c r="BM1309" s="18"/>
      <c r="BN1309" s="18"/>
      <c r="BO1309" s="18"/>
      <c r="BP1309" s="18"/>
      <c r="BQ1309" s="18"/>
      <c r="BR1309" s="18"/>
      <c r="BS1309" s="18"/>
      <c r="BT1309" s="18"/>
      <c r="BU1309" s="18"/>
      <c r="BV1309" s="18"/>
      <c r="BW1309" s="18"/>
      <c r="BX1309" s="18"/>
      <c r="BY1309" s="18"/>
      <c r="BZ1309" s="18"/>
      <c r="CA1309" s="18"/>
      <c r="CB1309" s="18"/>
      <c r="CC1309" s="18"/>
      <c r="CD1309" s="18"/>
      <c r="CE1309" s="18"/>
      <c r="CF1309" s="18"/>
      <c r="CG1309" s="18"/>
      <c r="CH1309" s="18"/>
      <c r="CI1309" s="18"/>
      <c r="CJ1309" s="18"/>
      <c r="CK1309" s="18"/>
      <c r="CL1309" s="18"/>
      <c r="CM1309" s="18"/>
      <c r="CN1309" s="18"/>
      <c r="CO1309" s="18"/>
      <c r="CP1309" s="18"/>
      <c r="CQ1309" s="18"/>
      <c r="CR1309" s="18"/>
      <c r="CS1309" s="18"/>
      <c r="CT1309" s="18"/>
      <c r="CU1309" s="18"/>
      <c r="CV1309" s="18"/>
      <c r="CW1309" s="19"/>
      <c r="CX1309" s="1" t="n">
        <v>4</v>
      </c>
      <c r="DA1309" s="1" t="n">
        <f aca="false">SUM(B1309:CW1309)</f>
        <v>25</v>
      </c>
    </row>
    <row r="1310" customFormat="false" ht="12.75" hidden="false" customHeight="false" outlineLevel="0" collapsed="false">
      <c r="A1310" s="16" t="s">
        <v>1301</v>
      </c>
      <c r="B1310" s="17" t="n">
        <v>8</v>
      </c>
      <c r="C1310" s="17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  <c r="P1310" s="18"/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18"/>
      <c r="AC1310" s="18"/>
      <c r="AD1310" s="18"/>
      <c r="AE1310" s="18"/>
      <c r="AF1310" s="18"/>
      <c r="AG1310" s="18"/>
      <c r="AH1310" s="18"/>
      <c r="AI1310" s="18"/>
      <c r="AJ1310" s="18"/>
      <c r="AK1310" s="18"/>
      <c r="AL1310" s="18"/>
      <c r="AM1310" s="18"/>
      <c r="AN1310" s="18"/>
      <c r="AO1310" s="18"/>
      <c r="AP1310" s="18"/>
      <c r="AQ1310" s="18"/>
      <c r="AR1310" s="18"/>
      <c r="AS1310" s="18"/>
      <c r="AT1310" s="18"/>
      <c r="AU1310" s="18"/>
      <c r="AV1310" s="18"/>
      <c r="AW1310" s="18"/>
      <c r="AX1310" s="18"/>
      <c r="AY1310" s="18"/>
      <c r="AZ1310" s="18"/>
      <c r="BA1310" s="18"/>
      <c r="BB1310" s="18"/>
      <c r="BC1310" s="18"/>
      <c r="BD1310" s="18"/>
      <c r="BE1310" s="18"/>
      <c r="BF1310" s="18"/>
      <c r="BG1310" s="18"/>
      <c r="BH1310" s="18"/>
      <c r="BI1310" s="18"/>
      <c r="BJ1310" s="18"/>
      <c r="BK1310" s="18"/>
      <c r="BL1310" s="18"/>
      <c r="BM1310" s="18"/>
      <c r="BN1310" s="18"/>
      <c r="BO1310" s="18"/>
      <c r="BP1310" s="18"/>
      <c r="BQ1310" s="18"/>
      <c r="BR1310" s="18"/>
      <c r="BS1310" s="18"/>
      <c r="BT1310" s="18"/>
      <c r="BU1310" s="18"/>
      <c r="BV1310" s="18"/>
      <c r="BW1310" s="18"/>
      <c r="BX1310" s="18"/>
      <c r="BY1310" s="18"/>
      <c r="BZ1310" s="18"/>
      <c r="CA1310" s="18"/>
      <c r="CB1310" s="18"/>
      <c r="CC1310" s="18"/>
      <c r="CD1310" s="18"/>
      <c r="CE1310" s="18"/>
      <c r="CF1310" s="18"/>
      <c r="CG1310" s="18"/>
      <c r="CH1310" s="18"/>
      <c r="CI1310" s="18"/>
      <c r="CJ1310" s="18"/>
      <c r="CK1310" s="18"/>
      <c r="CL1310" s="18"/>
      <c r="CM1310" s="18"/>
      <c r="CN1310" s="18"/>
      <c r="CO1310" s="18"/>
      <c r="CP1310" s="18"/>
      <c r="CQ1310" s="18"/>
      <c r="CR1310" s="18"/>
      <c r="CS1310" s="18"/>
      <c r="CT1310" s="18"/>
      <c r="CU1310" s="18"/>
      <c r="CV1310" s="18"/>
      <c r="CW1310" s="19"/>
      <c r="CX1310" s="1" t="n">
        <v>2</v>
      </c>
      <c r="DA1310" s="1" t="n">
        <f aca="false">SUM(B1310:CW1310)</f>
        <v>8</v>
      </c>
    </row>
    <row r="1311" customFormat="false" ht="12.75" hidden="false" customHeight="false" outlineLevel="0" collapsed="false">
      <c r="A1311" s="16" t="s">
        <v>1302</v>
      </c>
      <c r="B1311" s="17"/>
      <c r="C1311" s="22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  <c r="P1311" s="18"/>
      <c r="Q1311" s="18"/>
      <c r="R1311" s="18"/>
      <c r="S1311" s="18"/>
      <c r="T1311" s="18"/>
      <c r="U1311" s="18"/>
      <c r="V1311" s="18"/>
      <c r="W1311" s="18"/>
      <c r="X1311" s="18"/>
      <c r="Y1311" s="18"/>
      <c r="Z1311" s="18"/>
      <c r="AA1311" s="18"/>
      <c r="AB1311" s="18"/>
      <c r="AC1311" s="18"/>
      <c r="AD1311" s="18"/>
      <c r="AE1311" s="18"/>
      <c r="AF1311" s="18"/>
      <c r="AG1311" s="18"/>
      <c r="AH1311" s="18"/>
      <c r="AI1311" s="18"/>
      <c r="AJ1311" s="18"/>
      <c r="AK1311" s="18"/>
      <c r="AL1311" s="18"/>
      <c r="AM1311" s="18"/>
      <c r="AN1311" s="18"/>
      <c r="AO1311" s="18"/>
      <c r="AP1311" s="18"/>
      <c r="AQ1311" s="18"/>
      <c r="AR1311" s="18"/>
      <c r="AS1311" s="18"/>
      <c r="AT1311" s="18"/>
      <c r="AU1311" s="18"/>
      <c r="AV1311" s="18"/>
      <c r="AW1311" s="18"/>
      <c r="AX1311" s="18"/>
      <c r="AY1311" s="18"/>
      <c r="AZ1311" s="18"/>
      <c r="BA1311" s="18"/>
      <c r="BB1311" s="18"/>
      <c r="BC1311" s="18"/>
      <c r="BD1311" s="18"/>
      <c r="BE1311" s="18"/>
      <c r="BF1311" s="18"/>
      <c r="BG1311" s="18"/>
      <c r="BH1311" s="18"/>
      <c r="BI1311" s="18"/>
      <c r="BJ1311" s="18"/>
      <c r="BK1311" s="18"/>
      <c r="BL1311" s="18"/>
      <c r="BM1311" s="18"/>
      <c r="BN1311" s="18"/>
      <c r="BO1311" s="18"/>
      <c r="BP1311" s="18"/>
      <c r="BQ1311" s="18"/>
      <c r="BR1311" s="18"/>
      <c r="BS1311" s="18"/>
      <c r="BT1311" s="18"/>
      <c r="BU1311" s="18"/>
      <c r="BV1311" s="18"/>
      <c r="BW1311" s="18"/>
      <c r="BX1311" s="18"/>
      <c r="BY1311" s="18"/>
      <c r="BZ1311" s="18"/>
      <c r="CA1311" s="18"/>
      <c r="CB1311" s="18"/>
      <c r="CC1311" s="18"/>
      <c r="CD1311" s="18"/>
      <c r="CE1311" s="18"/>
      <c r="CF1311" s="18"/>
      <c r="CG1311" s="18"/>
      <c r="CH1311" s="18"/>
      <c r="CI1311" s="18"/>
      <c r="CJ1311" s="18"/>
      <c r="CK1311" s="18"/>
      <c r="CL1311" s="18"/>
      <c r="CM1311" s="18"/>
      <c r="CN1311" s="18"/>
      <c r="CO1311" s="18"/>
      <c r="CP1311" s="18"/>
      <c r="CQ1311" s="18"/>
      <c r="CR1311" s="18"/>
      <c r="CS1311" s="18"/>
      <c r="CT1311" s="18"/>
      <c r="CU1311" s="18"/>
      <c r="CV1311" s="18"/>
      <c r="CW1311" s="19"/>
      <c r="CX1311" s="1" t="n">
        <v>1</v>
      </c>
      <c r="DA1311" s="1" t="n">
        <f aca="false">SUM(B1311:CW1311)</f>
        <v>0</v>
      </c>
    </row>
    <row r="1312" customFormat="false" ht="12.75" hidden="false" customHeight="false" outlineLevel="0" collapsed="false">
      <c r="A1312" s="16" t="s">
        <v>1303</v>
      </c>
      <c r="B1312" s="17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F1312" s="18"/>
      <c r="AG1312" s="18"/>
      <c r="AH1312" s="18"/>
      <c r="AI1312" s="18"/>
      <c r="AJ1312" s="18"/>
      <c r="AK1312" s="18"/>
      <c r="AL1312" s="18"/>
      <c r="AM1312" s="18"/>
      <c r="AN1312" s="18"/>
      <c r="AO1312" s="18"/>
      <c r="AP1312" s="18"/>
      <c r="AQ1312" s="18"/>
      <c r="AR1312" s="18"/>
      <c r="AS1312" s="18"/>
      <c r="AT1312" s="18"/>
      <c r="AU1312" s="18"/>
      <c r="AV1312" s="18"/>
      <c r="AW1312" s="18"/>
      <c r="AX1312" s="18"/>
      <c r="AY1312" s="18"/>
      <c r="AZ1312" s="18"/>
      <c r="BA1312" s="18"/>
      <c r="BB1312" s="18"/>
      <c r="BC1312" s="18"/>
      <c r="BD1312" s="18"/>
      <c r="BE1312" s="18"/>
      <c r="BF1312" s="18"/>
      <c r="BG1312" s="18"/>
      <c r="BH1312" s="18"/>
      <c r="BI1312" s="18"/>
      <c r="BJ1312" s="18"/>
      <c r="BK1312" s="18"/>
      <c r="BL1312" s="18"/>
      <c r="BM1312" s="18"/>
      <c r="BN1312" s="18"/>
      <c r="BO1312" s="18"/>
      <c r="BP1312" s="18"/>
      <c r="BQ1312" s="18"/>
      <c r="BR1312" s="18"/>
      <c r="BS1312" s="18"/>
      <c r="BT1312" s="18"/>
      <c r="BU1312" s="18"/>
      <c r="BV1312" s="18"/>
      <c r="BW1312" s="18"/>
      <c r="BX1312" s="18"/>
      <c r="BY1312" s="18"/>
      <c r="BZ1312" s="18"/>
      <c r="CA1312" s="18"/>
      <c r="CB1312" s="18"/>
      <c r="CC1312" s="18"/>
      <c r="CD1312" s="18"/>
      <c r="CE1312" s="18"/>
      <c r="CF1312" s="18"/>
      <c r="CG1312" s="18"/>
      <c r="CH1312" s="18"/>
      <c r="CI1312" s="18"/>
      <c r="CJ1312" s="18"/>
      <c r="CK1312" s="18"/>
      <c r="CL1312" s="18"/>
      <c r="CM1312" s="18"/>
      <c r="CN1312" s="18"/>
      <c r="CO1312" s="18"/>
      <c r="CP1312" s="18"/>
      <c r="CQ1312" s="18"/>
      <c r="CR1312" s="18"/>
      <c r="CS1312" s="18"/>
      <c r="CT1312" s="18"/>
      <c r="CU1312" s="18"/>
      <c r="CV1312" s="18"/>
      <c r="CW1312" s="19"/>
      <c r="CX1312" s="1" t="n">
        <v>1</v>
      </c>
      <c r="DA1312" s="1" t="n">
        <f aca="false">SUM(B1312:CW1312)</f>
        <v>0</v>
      </c>
    </row>
    <row r="1313" customFormat="false" ht="12.75" hidden="false" customHeight="false" outlineLevel="0" collapsed="false">
      <c r="A1313" s="16" t="s">
        <v>1304</v>
      </c>
      <c r="B1313" s="17" t="n">
        <v>1</v>
      </c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18"/>
      <c r="AC1313" s="18"/>
      <c r="AD1313" s="18"/>
      <c r="AE1313" s="18"/>
      <c r="AF1313" s="18"/>
      <c r="AG1313" s="18"/>
      <c r="AH1313" s="18"/>
      <c r="AI1313" s="18"/>
      <c r="AJ1313" s="18"/>
      <c r="AK1313" s="18"/>
      <c r="AL1313" s="18"/>
      <c r="AM1313" s="18"/>
      <c r="AN1313" s="18"/>
      <c r="AO1313" s="18"/>
      <c r="AP1313" s="18"/>
      <c r="AQ1313" s="18"/>
      <c r="AR1313" s="18"/>
      <c r="AS1313" s="18"/>
      <c r="AT1313" s="18"/>
      <c r="AU1313" s="18"/>
      <c r="AV1313" s="18"/>
      <c r="AW1313" s="18"/>
      <c r="AX1313" s="18"/>
      <c r="AY1313" s="18"/>
      <c r="AZ1313" s="18"/>
      <c r="BA1313" s="18"/>
      <c r="BB1313" s="18"/>
      <c r="BC1313" s="18"/>
      <c r="BD1313" s="18"/>
      <c r="BE1313" s="18"/>
      <c r="BF1313" s="18"/>
      <c r="BG1313" s="18"/>
      <c r="BH1313" s="18"/>
      <c r="BI1313" s="18"/>
      <c r="BJ1313" s="18"/>
      <c r="BK1313" s="18"/>
      <c r="BL1313" s="18"/>
      <c r="BM1313" s="18"/>
      <c r="BN1313" s="18"/>
      <c r="BO1313" s="18"/>
      <c r="BP1313" s="18"/>
      <c r="BQ1313" s="18"/>
      <c r="BR1313" s="18"/>
      <c r="BS1313" s="18"/>
      <c r="BT1313" s="18"/>
      <c r="BU1313" s="18"/>
      <c r="BV1313" s="18"/>
      <c r="BW1313" s="18"/>
      <c r="BX1313" s="18"/>
      <c r="BY1313" s="18"/>
      <c r="BZ1313" s="18"/>
      <c r="CA1313" s="18"/>
      <c r="CB1313" s="18"/>
      <c r="CC1313" s="18"/>
      <c r="CD1313" s="18"/>
      <c r="CE1313" s="18"/>
      <c r="CF1313" s="18"/>
      <c r="CG1313" s="18"/>
      <c r="CH1313" s="18"/>
      <c r="CI1313" s="18"/>
      <c r="CJ1313" s="18"/>
      <c r="CK1313" s="18"/>
      <c r="CL1313" s="18"/>
      <c r="CM1313" s="18"/>
      <c r="CN1313" s="18"/>
      <c r="CO1313" s="18"/>
      <c r="CP1313" s="18"/>
      <c r="CQ1313" s="18"/>
      <c r="CR1313" s="18"/>
      <c r="CS1313" s="18"/>
      <c r="CT1313" s="18"/>
      <c r="CU1313" s="18"/>
      <c r="CV1313" s="18"/>
      <c r="CW1313" s="19"/>
      <c r="CX1313" s="1" t="n">
        <v>1</v>
      </c>
      <c r="DA1313" s="1" t="n">
        <f aca="false">SUM(B1313:CW1313)</f>
        <v>1</v>
      </c>
    </row>
    <row r="1314" customFormat="false" ht="12.75" hidden="false" customHeight="false" outlineLevel="0" collapsed="false">
      <c r="A1314" s="16" t="s">
        <v>1305</v>
      </c>
      <c r="B1314" s="17" t="n">
        <v>1</v>
      </c>
      <c r="C1314" s="17" t="n">
        <v>2</v>
      </c>
      <c r="D1314" s="17" t="n">
        <v>1</v>
      </c>
      <c r="E1314" s="17" t="n">
        <v>3</v>
      </c>
      <c r="F1314" s="17" t="n">
        <v>1</v>
      </c>
      <c r="G1314" s="17" t="n">
        <v>2</v>
      </c>
      <c r="H1314" s="17" t="n">
        <v>2</v>
      </c>
      <c r="I1314" s="17" t="n">
        <v>1</v>
      </c>
      <c r="J1314" s="17"/>
      <c r="K1314" s="17" t="n">
        <v>2</v>
      </c>
      <c r="L1314" s="17"/>
      <c r="M1314" s="17" t="n">
        <v>1</v>
      </c>
      <c r="N1314" s="17" t="n">
        <v>1</v>
      </c>
      <c r="O1314" s="17" t="n">
        <v>1</v>
      </c>
      <c r="P1314" s="17"/>
      <c r="Q1314" s="17"/>
      <c r="R1314" s="17"/>
      <c r="S1314" s="18"/>
      <c r="T1314" s="18"/>
      <c r="U1314" s="18"/>
      <c r="V1314" s="17"/>
      <c r="W1314" s="17"/>
      <c r="X1314" s="17"/>
      <c r="Y1314" s="17" t="n">
        <v>2</v>
      </c>
      <c r="Z1314" s="17" t="n">
        <v>1</v>
      </c>
      <c r="AA1314" s="17"/>
      <c r="AB1314" s="17"/>
      <c r="AC1314" s="18"/>
      <c r="AD1314" s="17" t="n">
        <v>1</v>
      </c>
      <c r="AE1314" s="18"/>
      <c r="AF1314" s="17" t="n">
        <v>1</v>
      </c>
      <c r="AG1314" s="18"/>
      <c r="AH1314" s="18"/>
      <c r="AI1314" s="18"/>
      <c r="AJ1314" s="18"/>
      <c r="AK1314" s="18"/>
      <c r="AL1314" s="17"/>
      <c r="AM1314" s="18"/>
      <c r="AN1314" s="18"/>
      <c r="AO1314" s="18"/>
      <c r="AP1314" s="18"/>
      <c r="AQ1314" s="17" t="s">
        <v>223</v>
      </c>
      <c r="AR1314" s="18"/>
      <c r="AS1314" s="18"/>
      <c r="AT1314" s="18"/>
      <c r="AU1314" s="18"/>
      <c r="AV1314" s="18"/>
      <c r="AW1314" s="18"/>
      <c r="AX1314" s="18"/>
      <c r="AY1314" s="18"/>
      <c r="AZ1314" s="18"/>
      <c r="BA1314" s="18"/>
      <c r="BB1314" s="18"/>
      <c r="BC1314" s="18"/>
      <c r="BD1314" s="18"/>
      <c r="BE1314" s="18"/>
      <c r="BF1314" s="18"/>
      <c r="BG1314" s="18"/>
      <c r="BH1314" s="18"/>
      <c r="BI1314" s="18"/>
      <c r="BJ1314" s="18"/>
      <c r="BK1314" s="18"/>
      <c r="BL1314" s="18"/>
      <c r="BM1314" s="18"/>
      <c r="BN1314" s="18"/>
      <c r="BO1314" s="18"/>
      <c r="BP1314" s="18"/>
      <c r="BQ1314" s="18"/>
      <c r="BR1314" s="18"/>
      <c r="BS1314" s="18"/>
      <c r="BT1314" s="18"/>
      <c r="BU1314" s="18"/>
      <c r="BV1314" s="18"/>
      <c r="BW1314" s="18"/>
      <c r="BX1314" s="18"/>
      <c r="BY1314" s="18"/>
      <c r="BZ1314" s="18"/>
      <c r="CA1314" s="18"/>
      <c r="CB1314" s="18"/>
      <c r="CC1314" s="18"/>
      <c r="CD1314" s="18"/>
      <c r="CE1314" s="18"/>
      <c r="CF1314" s="18"/>
      <c r="CG1314" s="18"/>
      <c r="CH1314" s="18"/>
      <c r="CI1314" s="18"/>
      <c r="CJ1314" s="18"/>
      <c r="CK1314" s="18"/>
      <c r="CL1314" s="18"/>
      <c r="CM1314" s="18"/>
      <c r="CN1314" s="18"/>
      <c r="CO1314" s="18"/>
      <c r="CP1314" s="18"/>
      <c r="CQ1314" s="18"/>
      <c r="CR1314" s="18"/>
      <c r="CS1314" s="18"/>
      <c r="CT1314" s="18"/>
      <c r="CU1314" s="18"/>
      <c r="CV1314" s="18"/>
      <c r="CW1314" s="19"/>
      <c r="CX1314" s="1" t="n">
        <v>28</v>
      </c>
      <c r="DA1314" s="1" t="n">
        <f aca="false">SUM(B1314:CW1314)</f>
        <v>23</v>
      </c>
    </row>
    <row r="1315" customFormat="false" ht="12.75" hidden="false" customHeight="false" outlineLevel="0" collapsed="false">
      <c r="A1315" s="16" t="s">
        <v>1306</v>
      </c>
      <c r="B1315" s="17" t="n">
        <v>13</v>
      </c>
      <c r="C1315" s="17" t="n">
        <v>8</v>
      </c>
      <c r="D1315" s="17" t="n">
        <v>2</v>
      </c>
      <c r="E1315" s="17" t="n">
        <v>18</v>
      </c>
      <c r="F1315" s="17" t="n">
        <v>6</v>
      </c>
      <c r="G1315" s="17" t="n">
        <v>2</v>
      </c>
      <c r="H1315" s="17" t="n">
        <v>4</v>
      </c>
      <c r="I1315" s="17" t="n">
        <v>1</v>
      </c>
      <c r="J1315" s="18"/>
      <c r="K1315" s="18"/>
      <c r="L1315" s="18"/>
      <c r="M1315" s="18"/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/>
      <c r="Z1315" s="18"/>
      <c r="AA1315" s="18"/>
      <c r="AB1315" s="18"/>
      <c r="AC1315" s="18"/>
      <c r="AD1315" s="18"/>
      <c r="AE1315" s="18"/>
      <c r="AF1315" s="18"/>
      <c r="AG1315" s="18"/>
      <c r="AH1315" s="18"/>
      <c r="AI1315" s="18"/>
      <c r="AJ1315" s="18"/>
      <c r="AK1315" s="18"/>
      <c r="AL1315" s="18"/>
      <c r="AM1315" s="18"/>
      <c r="AN1315" s="18"/>
      <c r="AO1315" s="18"/>
      <c r="AP1315" s="18"/>
      <c r="AQ1315" s="18"/>
      <c r="AR1315" s="18"/>
      <c r="AS1315" s="18"/>
      <c r="AT1315" s="18"/>
      <c r="AU1315" s="18"/>
      <c r="AV1315" s="18"/>
      <c r="AW1315" s="18"/>
      <c r="AX1315" s="18"/>
      <c r="AY1315" s="18"/>
      <c r="AZ1315" s="18"/>
      <c r="BA1315" s="18"/>
      <c r="BB1315" s="18"/>
      <c r="BC1315" s="18"/>
      <c r="BD1315" s="18"/>
      <c r="BE1315" s="18"/>
      <c r="BF1315" s="18"/>
      <c r="BG1315" s="18"/>
      <c r="BH1315" s="18"/>
      <c r="BI1315" s="18"/>
      <c r="BJ1315" s="18"/>
      <c r="BK1315" s="18"/>
      <c r="BL1315" s="18"/>
      <c r="BM1315" s="18"/>
      <c r="BN1315" s="18"/>
      <c r="BO1315" s="18"/>
      <c r="BP1315" s="18"/>
      <c r="BQ1315" s="18"/>
      <c r="BR1315" s="18"/>
      <c r="BS1315" s="18"/>
      <c r="BT1315" s="18"/>
      <c r="BU1315" s="18"/>
      <c r="BV1315" s="18"/>
      <c r="BW1315" s="18"/>
      <c r="BX1315" s="18"/>
      <c r="BY1315" s="18"/>
      <c r="BZ1315" s="18"/>
      <c r="CA1315" s="18"/>
      <c r="CB1315" s="18"/>
      <c r="CC1315" s="18"/>
      <c r="CD1315" s="18"/>
      <c r="CE1315" s="18"/>
      <c r="CF1315" s="18"/>
      <c r="CG1315" s="18"/>
      <c r="CH1315" s="18"/>
      <c r="CI1315" s="18"/>
      <c r="CJ1315" s="18"/>
      <c r="CK1315" s="18"/>
      <c r="CL1315" s="18"/>
      <c r="CM1315" s="18"/>
      <c r="CN1315" s="18"/>
      <c r="CO1315" s="18"/>
      <c r="CP1315" s="18"/>
      <c r="CQ1315" s="18"/>
      <c r="CR1315" s="18"/>
      <c r="CS1315" s="18"/>
      <c r="CT1315" s="18"/>
      <c r="CU1315" s="18"/>
      <c r="CV1315" s="18"/>
      <c r="CW1315" s="19"/>
      <c r="CX1315" s="1" t="n">
        <v>8</v>
      </c>
      <c r="DA1315" s="1" t="n">
        <f aca="false">SUM(B1315:CW1315)</f>
        <v>54</v>
      </c>
    </row>
    <row r="1316" customFormat="false" ht="12.75" hidden="false" customHeight="false" outlineLevel="0" collapsed="false">
      <c r="A1316" s="16" t="s">
        <v>1307</v>
      </c>
      <c r="B1316" s="17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  <c r="P1316" s="18"/>
      <c r="Q1316" s="18"/>
      <c r="R1316" s="18"/>
      <c r="S1316" s="18"/>
      <c r="T1316" s="18"/>
      <c r="U1316" s="18"/>
      <c r="V1316" s="18"/>
      <c r="W1316" s="18"/>
      <c r="X1316" s="18"/>
      <c r="Y1316" s="18"/>
      <c r="Z1316" s="18"/>
      <c r="AA1316" s="18"/>
      <c r="AB1316" s="18"/>
      <c r="AC1316" s="18"/>
      <c r="AD1316" s="18"/>
      <c r="AE1316" s="18"/>
      <c r="AF1316" s="18"/>
      <c r="AG1316" s="18"/>
      <c r="AH1316" s="18"/>
      <c r="AI1316" s="18"/>
      <c r="AJ1316" s="18"/>
      <c r="AK1316" s="18"/>
      <c r="AL1316" s="18"/>
      <c r="AM1316" s="18"/>
      <c r="AN1316" s="18"/>
      <c r="AO1316" s="18"/>
      <c r="AP1316" s="18"/>
      <c r="AQ1316" s="18"/>
      <c r="AR1316" s="18"/>
      <c r="AS1316" s="18"/>
      <c r="AT1316" s="18"/>
      <c r="AU1316" s="18"/>
      <c r="AV1316" s="18"/>
      <c r="AW1316" s="18"/>
      <c r="AX1316" s="18"/>
      <c r="AY1316" s="18"/>
      <c r="AZ1316" s="18"/>
      <c r="BA1316" s="18"/>
      <c r="BB1316" s="18"/>
      <c r="BC1316" s="18"/>
      <c r="BD1316" s="18"/>
      <c r="BE1316" s="18"/>
      <c r="BF1316" s="18"/>
      <c r="BG1316" s="18"/>
      <c r="BH1316" s="18"/>
      <c r="BI1316" s="18"/>
      <c r="BJ1316" s="18"/>
      <c r="BK1316" s="18"/>
      <c r="BL1316" s="18"/>
      <c r="BM1316" s="18"/>
      <c r="BN1316" s="18"/>
      <c r="BO1316" s="18"/>
      <c r="BP1316" s="18"/>
      <c r="BQ1316" s="18"/>
      <c r="BR1316" s="18"/>
      <c r="BS1316" s="18"/>
      <c r="BT1316" s="18"/>
      <c r="BU1316" s="18"/>
      <c r="BV1316" s="18"/>
      <c r="BW1316" s="18"/>
      <c r="BX1316" s="18"/>
      <c r="BY1316" s="18"/>
      <c r="BZ1316" s="18"/>
      <c r="CA1316" s="18"/>
      <c r="CB1316" s="18"/>
      <c r="CC1316" s="18"/>
      <c r="CD1316" s="18"/>
      <c r="CE1316" s="18"/>
      <c r="CF1316" s="18"/>
      <c r="CG1316" s="18"/>
      <c r="CH1316" s="18"/>
      <c r="CI1316" s="18"/>
      <c r="CJ1316" s="18"/>
      <c r="CK1316" s="18"/>
      <c r="CL1316" s="18"/>
      <c r="CM1316" s="18"/>
      <c r="CN1316" s="18"/>
      <c r="CO1316" s="18"/>
      <c r="CP1316" s="18"/>
      <c r="CQ1316" s="18"/>
      <c r="CR1316" s="18"/>
      <c r="CS1316" s="18"/>
      <c r="CT1316" s="18"/>
      <c r="CU1316" s="18"/>
      <c r="CV1316" s="18"/>
      <c r="CW1316" s="19"/>
      <c r="CX1316" s="1" t="n">
        <v>1</v>
      </c>
      <c r="DA1316" s="1" t="n">
        <f aca="false">SUM(B1316:CW1316)</f>
        <v>0</v>
      </c>
    </row>
    <row r="1317" customFormat="false" ht="12.75" hidden="false" customHeight="false" outlineLevel="0" collapsed="false">
      <c r="A1317" s="16" t="s">
        <v>1308</v>
      </c>
      <c r="B1317" s="17" t="n">
        <v>16</v>
      </c>
      <c r="C1317" s="17" t="n">
        <v>2</v>
      </c>
      <c r="D1317" s="17" t="n">
        <v>3</v>
      </c>
      <c r="E1317" s="17" t="n">
        <v>1</v>
      </c>
      <c r="F1317" s="18"/>
      <c r="G1317" s="18"/>
      <c r="H1317" s="18"/>
      <c r="I1317" s="18"/>
      <c r="J1317" s="17" t="s">
        <v>52</v>
      </c>
      <c r="K1317" s="18"/>
      <c r="L1317" s="18"/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18"/>
      <c r="AC1317" s="18"/>
      <c r="AD1317" s="18"/>
      <c r="AE1317" s="18"/>
      <c r="AF1317" s="18"/>
      <c r="AG1317" s="18"/>
      <c r="AH1317" s="18"/>
      <c r="AI1317" s="18"/>
      <c r="AJ1317" s="18"/>
      <c r="AK1317" s="18"/>
      <c r="AL1317" s="18"/>
      <c r="AM1317" s="18"/>
      <c r="AN1317" s="18"/>
      <c r="AO1317" s="18"/>
      <c r="AP1317" s="18"/>
      <c r="AQ1317" s="18"/>
      <c r="AR1317" s="18"/>
      <c r="AS1317" s="18"/>
      <c r="AT1317" s="18"/>
      <c r="AU1317" s="18"/>
      <c r="AV1317" s="18"/>
      <c r="AW1317" s="18"/>
      <c r="AX1317" s="18"/>
      <c r="AY1317" s="18"/>
      <c r="AZ1317" s="18"/>
      <c r="BA1317" s="18"/>
      <c r="BB1317" s="18"/>
      <c r="BC1317" s="18"/>
      <c r="BD1317" s="18"/>
      <c r="BE1317" s="18"/>
      <c r="BF1317" s="18"/>
      <c r="BG1317" s="18"/>
      <c r="BH1317" s="18"/>
      <c r="BI1317" s="18"/>
      <c r="BJ1317" s="18"/>
      <c r="BK1317" s="18"/>
      <c r="BL1317" s="18"/>
      <c r="BM1317" s="18"/>
      <c r="BN1317" s="18"/>
      <c r="BO1317" s="18"/>
      <c r="BP1317" s="18"/>
      <c r="BQ1317" s="18"/>
      <c r="BR1317" s="18"/>
      <c r="BS1317" s="18"/>
      <c r="BT1317" s="18"/>
      <c r="BU1317" s="18"/>
      <c r="BV1317" s="18"/>
      <c r="BW1317" s="18"/>
      <c r="BX1317" s="18"/>
      <c r="BY1317" s="18"/>
      <c r="BZ1317" s="18"/>
      <c r="CA1317" s="18"/>
      <c r="CB1317" s="18"/>
      <c r="CC1317" s="18"/>
      <c r="CD1317" s="18"/>
      <c r="CE1317" s="18"/>
      <c r="CF1317" s="18"/>
      <c r="CG1317" s="18"/>
      <c r="CH1317" s="18"/>
      <c r="CI1317" s="18"/>
      <c r="CJ1317" s="18"/>
      <c r="CK1317" s="18"/>
      <c r="CL1317" s="18"/>
      <c r="CM1317" s="18"/>
      <c r="CN1317" s="18"/>
      <c r="CO1317" s="18"/>
      <c r="CP1317" s="18"/>
      <c r="CQ1317" s="18"/>
      <c r="CR1317" s="18"/>
      <c r="CS1317" s="18"/>
      <c r="CT1317" s="18"/>
      <c r="CU1317" s="18"/>
      <c r="CV1317" s="18"/>
      <c r="CW1317" s="19"/>
      <c r="CX1317" s="1" t="n">
        <v>5</v>
      </c>
      <c r="DA1317" s="1" t="n">
        <f aca="false">SUM(B1317:CW1317)</f>
        <v>22</v>
      </c>
    </row>
    <row r="1318" customFormat="false" ht="12.75" hidden="false" customHeight="false" outlineLevel="0" collapsed="false">
      <c r="A1318" s="16" t="s">
        <v>1309</v>
      </c>
      <c r="B1318" s="17" t="n">
        <v>1</v>
      </c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18"/>
      <c r="AC1318" s="18"/>
      <c r="AD1318" s="18"/>
      <c r="AE1318" s="18"/>
      <c r="AF1318" s="18"/>
      <c r="AG1318" s="18"/>
      <c r="AH1318" s="18"/>
      <c r="AI1318" s="18"/>
      <c r="AJ1318" s="18"/>
      <c r="AK1318" s="18"/>
      <c r="AL1318" s="18"/>
      <c r="AM1318" s="18"/>
      <c r="AN1318" s="18"/>
      <c r="AO1318" s="18"/>
      <c r="AP1318" s="18"/>
      <c r="AQ1318" s="18"/>
      <c r="AR1318" s="18"/>
      <c r="AS1318" s="18"/>
      <c r="AT1318" s="18"/>
      <c r="AU1318" s="18"/>
      <c r="AV1318" s="18"/>
      <c r="AW1318" s="18"/>
      <c r="AX1318" s="18"/>
      <c r="AY1318" s="18"/>
      <c r="AZ1318" s="18"/>
      <c r="BA1318" s="18"/>
      <c r="BB1318" s="18"/>
      <c r="BC1318" s="18"/>
      <c r="BD1318" s="18"/>
      <c r="BE1318" s="18"/>
      <c r="BF1318" s="18"/>
      <c r="BG1318" s="18"/>
      <c r="BH1318" s="18"/>
      <c r="BI1318" s="18"/>
      <c r="BJ1318" s="18"/>
      <c r="BK1318" s="18"/>
      <c r="BL1318" s="18"/>
      <c r="BM1318" s="18"/>
      <c r="BN1318" s="18"/>
      <c r="BO1318" s="18"/>
      <c r="BP1318" s="18"/>
      <c r="BQ1318" s="18"/>
      <c r="BR1318" s="18"/>
      <c r="BS1318" s="18"/>
      <c r="BT1318" s="18"/>
      <c r="BU1318" s="18"/>
      <c r="BV1318" s="18"/>
      <c r="BW1318" s="18"/>
      <c r="BX1318" s="18"/>
      <c r="BY1318" s="18"/>
      <c r="BZ1318" s="18"/>
      <c r="CA1318" s="18"/>
      <c r="CB1318" s="18"/>
      <c r="CC1318" s="18"/>
      <c r="CD1318" s="18"/>
      <c r="CE1318" s="18"/>
      <c r="CF1318" s="18"/>
      <c r="CG1318" s="18"/>
      <c r="CH1318" s="18"/>
      <c r="CI1318" s="18"/>
      <c r="CJ1318" s="18"/>
      <c r="CK1318" s="18"/>
      <c r="CL1318" s="18"/>
      <c r="CM1318" s="18"/>
      <c r="CN1318" s="18"/>
      <c r="CO1318" s="18"/>
      <c r="CP1318" s="18"/>
      <c r="CQ1318" s="18"/>
      <c r="CR1318" s="18"/>
      <c r="CS1318" s="18"/>
      <c r="CT1318" s="18"/>
      <c r="CU1318" s="18"/>
      <c r="CV1318" s="18"/>
      <c r="CW1318" s="19"/>
      <c r="CX1318" s="1" t="n">
        <v>1</v>
      </c>
      <c r="DA1318" s="1" t="n">
        <f aca="false">SUM(B1318:CW1318)</f>
        <v>1</v>
      </c>
    </row>
    <row r="1319" customFormat="false" ht="12.75" hidden="false" customHeight="false" outlineLevel="0" collapsed="false">
      <c r="A1319" s="16" t="s">
        <v>1310</v>
      </c>
      <c r="B1319" s="17" t="n">
        <v>2</v>
      </c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18"/>
      <c r="AC1319" s="18"/>
      <c r="AD1319" s="18"/>
      <c r="AE1319" s="18"/>
      <c r="AF1319" s="18"/>
      <c r="AG1319" s="18"/>
      <c r="AH1319" s="18"/>
      <c r="AI1319" s="18"/>
      <c r="AJ1319" s="18"/>
      <c r="AK1319" s="18"/>
      <c r="AL1319" s="18"/>
      <c r="AM1319" s="18"/>
      <c r="AN1319" s="18"/>
      <c r="AO1319" s="18"/>
      <c r="AP1319" s="18"/>
      <c r="AQ1319" s="18"/>
      <c r="AR1319" s="18"/>
      <c r="AS1319" s="18"/>
      <c r="AT1319" s="18"/>
      <c r="AU1319" s="18"/>
      <c r="AV1319" s="18"/>
      <c r="AW1319" s="18"/>
      <c r="AX1319" s="18"/>
      <c r="AY1319" s="18"/>
      <c r="AZ1319" s="18"/>
      <c r="BA1319" s="18"/>
      <c r="BB1319" s="18"/>
      <c r="BC1319" s="18"/>
      <c r="BD1319" s="18"/>
      <c r="BE1319" s="18"/>
      <c r="BF1319" s="18"/>
      <c r="BG1319" s="18"/>
      <c r="BH1319" s="18"/>
      <c r="BI1319" s="18"/>
      <c r="BJ1319" s="18"/>
      <c r="BK1319" s="18"/>
      <c r="BL1319" s="18"/>
      <c r="BM1319" s="18"/>
      <c r="BN1319" s="18"/>
      <c r="BO1319" s="18"/>
      <c r="BP1319" s="18"/>
      <c r="BQ1319" s="18"/>
      <c r="BR1319" s="18"/>
      <c r="BS1319" s="18"/>
      <c r="BT1319" s="18"/>
      <c r="BU1319" s="18"/>
      <c r="BV1319" s="18"/>
      <c r="BW1319" s="18"/>
      <c r="BX1319" s="18"/>
      <c r="BY1319" s="18"/>
      <c r="BZ1319" s="18"/>
      <c r="CA1319" s="18"/>
      <c r="CB1319" s="18"/>
      <c r="CC1319" s="18"/>
      <c r="CD1319" s="18"/>
      <c r="CE1319" s="18"/>
      <c r="CF1319" s="18"/>
      <c r="CG1319" s="18"/>
      <c r="CH1319" s="18"/>
      <c r="CI1319" s="18"/>
      <c r="CJ1319" s="18"/>
      <c r="CK1319" s="18"/>
      <c r="CL1319" s="18"/>
      <c r="CM1319" s="18"/>
      <c r="CN1319" s="18"/>
      <c r="CO1319" s="18"/>
      <c r="CP1319" s="18"/>
      <c r="CQ1319" s="18"/>
      <c r="CR1319" s="18"/>
      <c r="CS1319" s="18"/>
      <c r="CT1319" s="18"/>
      <c r="CU1319" s="18"/>
      <c r="CV1319" s="18"/>
      <c r="CW1319" s="19"/>
      <c r="CX1319" s="1" t="n">
        <v>1</v>
      </c>
      <c r="DA1319" s="1" t="n">
        <f aca="false">SUM(B1319:CW1319)</f>
        <v>2</v>
      </c>
    </row>
    <row r="1320" customFormat="false" ht="12.75" hidden="false" customHeight="false" outlineLevel="0" collapsed="false">
      <c r="A1320" s="16" t="s">
        <v>1311</v>
      </c>
      <c r="B1320" s="17" t="n">
        <v>3</v>
      </c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  <c r="P1320" s="18"/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/>
      <c r="AB1320" s="18"/>
      <c r="AC1320" s="18"/>
      <c r="AD1320" s="18"/>
      <c r="AE1320" s="18"/>
      <c r="AF1320" s="18"/>
      <c r="AG1320" s="18"/>
      <c r="AH1320" s="18"/>
      <c r="AI1320" s="18"/>
      <c r="AJ1320" s="18"/>
      <c r="AK1320" s="18"/>
      <c r="AL1320" s="18"/>
      <c r="AM1320" s="18"/>
      <c r="AN1320" s="18"/>
      <c r="AO1320" s="18"/>
      <c r="AP1320" s="18"/>
      <c r="AQ1320" s="18"/>
      <c r="AR1320" s="18"/>
      <c r="AS1320" s="18"/>
      <c r="AT1320" s="18"/>
      <c r="AU1320" s="18"/>
      <c r="AV1320" s="18"/>
      <c r="AW1320" s="18"/>
      <c r="AX1320" s="18"/>
      <c r="AY1320" s="18"/>
      <c r="AZ1320" s="18"/>
      <c r="BA1320" s="18"/>
      <c r="BB1320" s="18"/>
      <c r="BC1320" s="18"/>
      <c r="BD1320" s="18"/>
      <c r="BE1320" s="18"/>
      <c r="BF1320" s="18"/>
      <c r="BG1320" s="18"/>
      <c r="BH1320" s="18"/>
      <c r="BI1320" s="18"/>
      <c r="BJ1320" s="18"/>
      <c r="BK1320" s="18"/>
      <c r="BL1320" s="18"/>
      <c r="BM1320" s="18"/>
      <c r="BN1320" s="18"/>
      <c r="BO1320" s="18"/>
      <c r="BP1320" s="18"/>
      <c r="BQ1320" s="18"/>
      <c r="BR1320" s="18"/>
      <c r="BS1320" s="18"/>
      <c r="BT1320" s="18"/>
      <c r="BU1320" s="18"/>
      <c r="BV1320" s="18"/>
      <c r="BW1320" s="18"/>
      <c r="BX1320" s="18"/>
      <c r="BY1320" s="18"/>
      <c r="BZ1320" s="18"/>
      <c r="CA1320" s="18"/>
      <c r="CB1320" s="18"/>
      <c r="CC1320" s="18"/>
      <c r="CD1320" s="18"/>
      <c r="CE1320" s="18"/>
      <c r="CF1320" s="18"/>
      <c r="CG1320" s="18"/>
      <c r="CH1320" s="18"/>
      <c r="CI1320" s="18"/>
      <c r="CJ1320" s="18"/>
      <c r="CK1320" s="18"/>
      <c r="CL1320" s="18"/>
      <c r="CM1320" s="18"/>
      <c r="CN1320" s="18"/>
      <c r="CO1320" s="18"/>
      <c r="CP1320" s="18"/>
      <c r="CQ1320" s="18"/>
      <c r="CR1320" s="18"/>
      <c r="CS1320" s="18"/>
      <c r="CT1320" s="18"/>
      <c r="CU1320" s="18"/>
      <c r="CV1320" s="18"/>
      <c r="CW1320" s="19"/>
      <c r="CX1320" s="1" t="n">
        <v>1</v>
      </c>
      <c r="DA1320" s="1" t="n">
        <f aca="false">SUM(B1320:CW1320)</f>
        <v>3</v>
      </c>
    </row>
    <row r="1321" customFormat="false" ht="12.75" hidden="false" customHeight="false" outlineLevel="0" collapsed="false">
      <c r="A1321" s="16" t="s">
        <v>1312</v>
      </c>
      <c r="B1321" s="17" t="n">
        <v>3</v>
      </c>
      <c r="C1321" s="17" t="n">
        <v>2</v>
      </c>
      <c r="D1321" s="17" t="n">
        <v>1</v>
      </c>
      <c r="E1321" s="17" t="n">
        <v>7</v>
      </c>
      <c r="F1321" s="18"/>
      <c r="G1321" s="17" t="n">
        <v>2</v>
      </c>
      <c r="H1321" s="17"/>
      <c r="I1321" s="18"/>
      <c r="J1321" s="18"/>
      <c r="K1321" s="18"/>
      <c r="L1321" s="18"/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18"/>
      <c r="AC1321" s="18"/>
      <c r="AD1321" s="18"/>
      <c r="AE1321" s="18"/>
      <c r="AF1321" s="18"/>
      <c r="AG1321" s="18"/>
      <c r="AH1321" s="18"/>
      <c r="AI1321" s="18"/>
      <c r="AJ1321" s="18"/>
      <c r="AK1321" s="18"/>
      <c r="AL1321" s="18"/>
      <c r="AM1321" s="18"/>
      <c r="AN1321" s="18"/>
      <c r="AO1321" s="18"/>
      <c r="AP1321" s="18"/>
      <c r="AQ1321" s="18"/>
      <c r="AR1321" s="18"/>
      <c r="AS1321" s="18"/>
      <c r="AT1321" s="18"/>
      <c r="AU1321" s="18"/>
      <c r="AV1321" s="18"/>
      <c r="AW1321" s="18"/>
      <c r="AX1321" s="18"/>
      <c r="AY1321" s="18"/>
      <c r="AZ1321" s="18"/>
      <c r="BA1321" s="18"/>
      <c r="BB1321" s="18"/>
      <c r="BC1321" s="18"/>
      <c r="BD1321" s="18"/>
      <c r="BE1321" s="18"/>
      <c r="BF1321" s="18"/>
      <c r="BG1321" s="18"/>
      <c r="BH1321" s="18"/>
      <c r="BI1321" s="18"/>
      <c r="BJ1321" s="18"/>
      <c r="BK1321" s="18"/>
      <c r="BL1321" s="18"/>
      <c r="BM1321" s="18"/>
      <c r="BN1321" s="18"/>
      <c r="BO1321" s="18"/>
      <c r="BP1321" s="18"/>
      <c r="BQ1321" s="18"/>
      <c r="BR1321" s="18"/>
      <c r="BS1321" s="18"/>
      <c r="BT1321" s="18"/>
      <c r="BU1321" s="18"/>
      <c r="BV1321" s="18"/>
      <c r="BW1321" s="18"/>
      <c r="BX1321" s="18"/>
      <c r="BY1321" s="18"/>
      <c r="BZ1321" s="18"/>
      <c r="CA1321" s="18"/>
      <c r="CB1321" s="18"/>
      <c r="CC1321" s="18"/>
      <c r="CD1321" s="18"/>
      <c r="CE1321" s="18"/>
      <c r="CF1321" s="18"/>
      <c r="CG1321" s="18"/>
      <c r="CH1321" s="18"/>
      <c r="CI1321" s="18"/>
      <c r="CJ1321" s="18"/>
      <c r="CK1321" s="18"/>
      <c r="CL1321" s="18"/>
      <c r="CM1321" s="18"/>
      <c r="CN1321" s="18"/>
      <c r="CO1321" s="18"/>
      <c r="CP1321" s="18"/>
      <c r="CQ1321" s="18"/>
      <c r="CR1321" s="18"/>
      <c r="CS1321" s="18"/>
      <c r="CT1321" s="18"/>
      <c r="CU1321" s="18"/>
      <c r="CV1321" s="18"/>
      <c r="CW1321" s="19"/>
      <c r="CX1321" s="1" t="n">
        <v>6</v>
      </c>
      <c r="DA1321" s="1" t="n">
        <f aca="false">SUM(B1321:CW1321)</f>
        <v>15</v>
      </c>
    </row>
    <row r="1322" customFormat="false" ht="12.75" hidden="false" customHeight="false" outlineLevel="0" collapsed="false">
      <c r="A1322" s="16" t="s">
        <v>1313</v>
      </c>
      <c r="B1322" s="18"/>
      <c r="C1322" s="18"/>
      <c r="D1322" s="17" t="n">
        <v>2</v>
      </c>
      <c r="E1322" s="18"/>
      <c r="F1322" s="18"/>
      <c r="G1322" s="17"/>
      <c r="H1322" s="18"/>
      <c r="I1322" s="18"/>
      <c r="J1322" s="18"/>
      <c r="K1322" s="18"/>
      <c r="L1322" s="18"/>
      <c r="M1322" s="18"/>
      <c r="N1322" s="18"/>
      <c r="O1322" s="18"/>
      <c r="P1322" s="18"/>
      <c r="Q1322" s="18"/>
      <c r="R1322" s="18"/>
      <c r="S1322" s="18"/>
      <c r="T1322" s="18"/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F1322" s="18"/>
      <c r="AG1322" s="18"/>
      <c r="AH1322" s="18"/>
      <c r="AI1322" s="18"/>
      <c r="AJ1322" s="18"/>
      <c r="AK1322" s="18"/>
      <c r="AL1322" s="18"/>
      <c r="AM1322" s="18"/>
      <c r="AN1322" s="18"/>
      <c r="AO1322" s="18"/>
      <c r="AP1322" s="18"/>
      <c r="AQ1322" s="18"/>
      <c r="AR1322" s="18"/>
      <c r="AS1322" s="18"/>
      <c r="AT1322" s="18"/>
      <c r="AU1322" s="18"/>
      <c r="AV1322" s="18"/>
      <c r="AW1322" s="18"/>
      <c r="AX1322" s="18"/>
      <c r="AY1322" s="18"/>
      <c r="AZ1322" s="18"/>
      <c r="BA1322" s="18"/>
      <c r="BB1322" s="18"/>
      <c r="BC1322" s="18"/>
      <c r="BD1322" s="18"/>
      <c r="BE1322" s="18"/>
      <c r="BF1322" s="18"/>
      <c r="BG1322" s="18"/>
      <c r="BH1322" s="18"/>
      <c r="BI1322" s="18"/>
      <c r="BJ1322" s="18"/>
      <c r="BK1322" s="18"/>
      <c r="BL1322" s="18"/>
      <c r="BM1322" s="18"/>
      <c r="BN1322" s="18"/>
      <c r="BO1322" s="18"/>
      <c r="BP1322" s="18"/>
      <c r="BQ1322" s="18"/>
      <c r="BR1322" s="18"/>
      <c r="BS1322" s="18"/>
      <c r="BT1322" s="18"/>
      <c r="BU1322" s="18"/>
      <c r="BV1322" s="18"/>
      <c r="BW1322" s="18"/>
      <c r="BX1322" s="18"/>
      <c r="BY1322" s="18"/>
      <c r="BZ1322" s="18"/>
      <c r="CA1322" s="18"/>
      <c r="CB1322" s="18"/>
      <c r="CC1322" s="18"/>
      <c r="CD1322" s="18"/>
      <c r="CE1322" s="18"/>
      <c r="CF1322" s="18"/>
      <c r="CG1322" s="18"/>
      <c r="CH1322" s="18"/>
      <c r="CI1322" s="18"/>
      <c r="CJ1322" s="18"/>
      <c r="CK1322" s="18"/>
      <c r="CL1322" s="18"/>
      <c r="CM1322" s="18"/>
      <c r="CN1322" s="18"/>
      <c r="CO1322" s="18"/>
      <c r="CP1322" s="18"/>
      <c r="CQ1322" s="18"/>
      <c r="CR1322" s="18"/>
      <c r="CS1322" s="18"/>
      <c r="CT1322" s="18"/>
      <c r="CU1322" s="18"/>
      <c r="CV1322" s="18"/>
      <c r="CW1322" s="19"/>
      <c r="CX1322" s="1" t="n">
        <v>2</v>
      </c>
      <c r="DA1322" s="1" t="n">
        <f aca="false">SUM(B1322:CW1322)</f>
        <v>2</v>
      </c>
    </row>
    <row r="1323" customFormat="false" ht="12.75" hidden="false" customHeight="false" outlineLevel="0" collapsed="false">
      <c r="A1323" s="16" t="s">
        <v>1314</v>
      </c>
      <c r="B1323" s="17" t="n">
        <v>14</v>
      </c>
      <c r="C1323" s="17" t="n">
        <v>1</v>
      </c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  <c r="P1323" s="18"/>
      <c r="Q1323" s="18"/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18"/>
      <c r="AC1323" s="18"/>
      <c r="AD1323" s="18"/>
      <c r="AE1323" s="18"/>
      <c r="AF1323" s="18"/>
      <c r="AG1323" s="18"/>
      <c r="AH1323" s="18"/>
      <c r="AI1323" s="18"/>
      <c r="AJ1323" s="18"/>
      <c r="AK1323" s="18"/>
      <c r="AL1323" s="18"/>
      <c r="AM1323" s="18"/>
      <c r="AN1323" s="18"/>
      <c r="AO1323" s="18"/>
      <c r="AP1323" s="18"/>
      <c r="AQ1323" s="18"/>
      <c r="AR1323" s="18"/>
      <c r="AS1323" s="18"/>
      <c r="AT1323" s="18"/>
      <c r="AU1323" s="18"/>
      <c r="AV1323" s="18"/>
      <c r="AW1323" s="18"/>
      <c r="AX1323" s="18"/>
      <c r="AY1323" s="18"/>
      <c r="AZ1323" s="18"/>
      <c r="BA1323" s="18"/>
      <c r="BB1323" s="18"/>
      <c r="BC1323" s="18"/>
      <c r="BD1323" s="18"/>
      <c r="BE1323" s="18"/>
      <c r="BF1323" s="18"/>
      <c r="BG1323" s="18"/>
      <c r="BH1323" s="18"/>
      <c r="BI1323" s="18"/>
      <c r="BJ1323" s="18"/>
      <c r="BK1323" s="18"/>
      <c r="BL1323" s="18"/>
      <c r="BM1323" s="18"/>
      <c r="BN1323" s="18"/>
      <c r="BO1323" s="18"/>
      <c r="BP1323" s="18"/>
      <c r="BQ1323" s="18"/>
      <c r="BR1323" s="18"/>
      <c r="BS1323" s="18"/>
      <c r="BT1323" s="18"/>
      <c r="BU1323" s="18"/>
      <c r="BV1323" s="18"/>
      <c r="BW1323" s="18"/>
      <c r="BX1323" s="18"/>
      <c r="BY1323" s="18"/>
      <c r="BZ1323" s="18"/>
      <c r="CA1323" s="18"/>
      <c r="CB1323" s="18"/>
      <c r="CC1323" s="18"/>
      <c r="CD1323" s="18"/>
      <c r="CE1323" s="18"/>
      <c r="CF1323" s="18"/>
      <c r="CG1323" s="18"/>
      <c r="CH1323" s="18"/>
      <c r="CI1323" s="18"/>
      <c r="CJ1323" s="18"/>
      <c r="CK1323" s="18"/>
      <c r="CL1323" s="18"/>
      <c r="CM1323" s="18"/>
      <c r="CN1323" s="18"/>
      <c r="CO1323" s="18"/>
      <c r="CP1323" s="18"/>
      <c r="CQ1323" s="18"/>
      <c r="CR1323" s="18"/>
      <c r="CS1323" s="18"/>
      <c r="CT1323" s="18"/>
      <c r="CU1323" s="18"/>
      <c r="CV1323" s="18"/>
      <c r="CW1323" s="19"/>
      <c r="CX1323" s="1" t="n">
        <v>2</v>
      </c>
      <c r="DA1323" s="1" t="n">
        <f aca="false">SUM(B1323:CW1323)</f>
        <v>15</v>
      </c>
    </row>
    <row r="1324" customFormat="false" ht="12.75" hidden="false" customHeight="false" outlineLevel="0" collapsed="false">
      <c r="A1324" s="16" t="s">
        <v>1315</v>
      </c>
      <c r="B1324" s="17" t="n">
        <v>1</v>
      </c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18"/>
      <c r="AC1324" s="18"/>
      <c r="AD1324" s="18"/>
      <c r="AE1324" s="18"/>
      <c r="AF1324" s="18"/>
      <c r="AG1324" s="18"/>
      <c r="AH1324" s="18"/>
      <c r="AI1324" s="18"/>
      <c r="AJ1324" s="18"/>
      <c r="AK1324" s="18"/>
      <c r="AL1324" s="18"/>
      <c r="AM1324" s="18"/>
      <c r="AN1324" s="18"/>
      <c r="AO1324" s="18"/>
      <c r="AP1324" s="18"/>
      <c r="AQ1324" s="18"/>
      <c r="AR1324" s="18"/>
      <c r="AS1324" s="18"/>
      <c r="AT1324" s="18"/>
      <c r="AU1324" s="18"/>
      <c r="AV1324" s="18"/>
      <c r="AW1324" s="18"/>
      <c r="AX1324" s="18"/>
      <c r="AY1324" s="18"/>
      <c r="AZ1324" s="18"/>
      <c r="BA1324" s="18"/>
      <c r="BB1324" s="18"/>
      <c r="BC1324" s="18"/>
      <c r="BD1324" s="18"/>
      <c r="BE1324" s="18"/>
      <c r="BF1324" s="18"/>
      <c r="BG1324" s="18"/>
      <c r="BH1324" s="18"/>
      <c r="BI1324" s="18"/>
      <c r="BJ1324" s="18"/>
      <c r="BK1324" s="18"/>
      <c r="BL1324" s="18"/>
      <c r="BM1324" s="18"/>
      <c r="BN1324" s="18"/>
      <c r="BO1324" s="18"/>
      <c r="BP1324" s="18"/>
      <c r="BQ1324" s="18"/>
      <c r="BR1324" s="18"/>
      <c r="BS1324" s="18"/>
      <c r="BT1324" s="18"/>
      <c r="BU1324" s="18"/>
      <c r="BV1324" s="18"/>
      <c r="BW1324" s="18"/>
      <c r="BX1324" s="18"/>
      <c r="BY1324" s="18"/>
      <c r="BZ1324" s="18"/>
      <c r="CA1324" s="18"/>
      <c r="CB1324" s="18"/>
      <c r="CC1324" s="18"/>
      <c r="CD1324" s="18"/>
      <c r="CE1324" s="18"/>
      <c r="CF1324" s="18"/>
      <c r="CG1324" s="18"/>
      <c r="CH1324" s="18"/>
      <c r="CI1324" s="18"/>
      <c r="CJ1324" s="18"/>
      <c r="CK1324" s="18"/>
      <c r="CL1324" s="18"/>
      <c r="CM1324" s="18"/>
      <c r="CN1324" s="18"/>
      <c r="CO1324" s="18"/>
      <c r="CP1324" s="18"/>
      <c r="CQ1324" s="18"/>
      <c r="CR1324" s="18"/>
      <c r="CS1324" s="18"/>
      <c r="CT1324" s="18"/>
      <c r="CU1324" s="18"/>
      <c r="CV1324" s="18"/>
      <c r="CW1324" s="19"/>
      <c r="CX1324" s="1" t="n">
        <v>1</v>
      </c>
      <c r="DA1324" s="1" t="n">
        <f aca="false">SUM(B1324:CW1324)</f>
        <v>1</v>
      </c>
    </row>
    <row r="1325" customFormat="false" ht="12.75" hidden="false" customHeight="false" outlineLevel="0" collapsed="false">
      <c r="A1325" s="16" t="s">
        <v>1316</v>
      </c>
      <c r="B1325" s="17" t="n">
        <v>4</v>
      </c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18"/>
      <c r="AC1325" s="18"/>
      <c r="AD1325" s="18"/>
      <c r="AE1325" s="18"/>
      <c r="AF1325" s="18"/>
      <c r="AG1325" s="18"/>
      <c r="AH1325" s="18"/>
      <c r="AI1325" s="18"/>
      <c r="AJ1325" s="18"/>
      <c r="AK1325" s="18"/>
      <c r="AL1325" s="18"/>
      <c r="AM1325" s="18"/>
      <c r="AN1325" s="18"/>
      <c r="AO1325" s="18"/>
      <c r="AP1325" s="18"/>
      <c r="AQ1325" s="18"/>
      <c r="AR1325" s="18"/>
      <c r="AS1325" s="18"/>
      <c r="AT1325" s="18"/>
      <c r="AU1325" s="18"/>
      <c r="AV1325" s="18"/>
      <c r="AW1325" s="18"/>
      <c r="AX1325" s="18"/>
      <c r="AY1325" s="18"/>
      <c r="AZ1325" s="18"/>
      <c r="BA1325" s="18"/>
      <c r="BB1325" s="18"/>
      <c r="BC1325" s="18"/>
      <c r="BD1325" s="18"/>
      <c r="BE1325" s="18"/>
      <c r="BF1325" s="18"/>
      <c r="BG1325" s="18"/>
      <c r="BH1325" s="18"/>
      <c r="BI1325" s="18"/>
      <c r="BJ1325" s="18"/>
      <c r="BK1325" s="18"/>
      <c r="BL1325" s="18"/>
      <c r="BM1325" s="18"/>
      <c r="BN1325" s="18"/>
      <c r="BO1325" s="18"/>
      <c r="BP1325" s="18"/>
      <c r="BQ1325" s="18"/>
      <c r="BR1325" s="18"/>
      <c r="BS1325" s="18"/>
      <c r="BT1325" s="18"/>
      <c r="BU1325" s="18"/>
      <c r="BV1325" s="18"/>
      <c r="BW1325" s="18"/>
      <c r="BX1325" s="18"/>
      <c r="BY1325" s="18"/>
      <c r="BZ1325" s="18"/>
      <c r="CA1325" s="18"/>
      <c r="CB1325" s="18"/>
      <c r="CC1325" s="18"/>
      <c r="CD1325" s="18"/>
      <c r="CE1325" s="18"/>
      <c r="CF1325" s="18"/>
      <c r="CG1325" s="18"/>
      <c r="CH1325" s="18"/>
      <c r="CI1325" s="18"/>
      <c r="CJ1325" s="18"/>
      <c r="CK1325" s="18"/>
      <c r="CL1325" s="18"/>
      <c r="CM1325" s="18"/>
      <c r="CN1325" s="18"/>
      <c r="CO1325" s="18"/>
      <c r="CP1325" s="18"/>
      <c r="CQ1325" s="18"/>
      <c r="CR1325" s="18"/>
      <c r="CS1325" s="18"/>
      <c r="CT1325" s="18"/>
      <c r="CU1325" s="18"/>
      <c r="CV1325" s="18"/>
      <c r="CW1325" s="19"/>
      <c r="CX1325" s="1" t="n">
        <v>1</v>
      </c>
      <c r="DA1325" s="1" t="n">
        <f aca="false">SUM(B1325:CW1325)</f>
        <v>4</v>
      </c>
    </row>
    <row r="1326" customFormat="false" ht="12.75" hidden="false" customHeight="false" outlineLevel="0" collapsed="false">
      <c r="A1326" s="16" t="s">
        <v>1317</v>
      </c>
      <c r="B1326" s="17" t="n">
        <v>1</v>
      </c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  <c r="U1326" s="18"/>
      <c r="V1326" s="18"/>
      <c r="W1326" s="18"/>
      <c r="X1326" s="18"/>
      <c r="Y1326" s="18"/>
      <c r="Z1326" s="18"/>
      <c r="AA1326" s="18"/>
      <c r="AB1326" s="18"/>
      <c r="AC1326" s="18"/>
      <c r="AD1326" s="18"/>
      <c r="AE1326" s="18"/>
      <c r="AF1326" s="18"/>
      <c r="AG1326" s="18"/>
      <c r="AH1326" s="18"/>
      <c r="AI1326" s="18"/>
      <c r="AJ1326" s="18"/>
      <c r="AK1326" s="18"/>
      <c r="AL1326" s="18"/>
      <c r="AM1326" s="18"/>
      <c r="AN1326" s="18"/>
      <c r="AO1326" s="18"/>
      <c r="AP1326" s="18"/>
      <c r="AQ1326" s="18"/>
      <c r="AR1326" s="18"/>
      <c r="AS1326" s="18"/>
      <c r="AT1326" s="18"/>
      <c r="AU1326" s="18"/>
      <c r="AV1326" s="18"/>
      <c r="AW1326" s="18"/>
      <c r="AX1326" s="18"/>
      <c r="AY1326" s="18"/>
      <c r="AZ1326" s="18"/>
      <c r="BA1326" s="18"/>
      <c r="BB1326" s="18"/>
      <c r="BC1326" s="18"/>
      <c r="BD1326" s="18"/>
      <c r="BE1326" s="18"/>
      <c r="BF1326" s="18"/>
      <c r="BG1326" s="18"/>
      <c r="BH1326" s="18"/>
      <c r="BI1326" s="18"/>
      <c r="BJ1326" s="18"/>
      <c r="BK1326" s="18"/>
      <c r="BL1326" s="18"/>
      <c r="BM1326" s="18"/>
      <c r="BN1326" s="18"/>
      <c r="BO1326" s="18"/>
      <c r="BP1326" s="18"/>
      <c r="BQ1326" s="18"/>
      <c r="BR1326" s="18"/>
      <c r="BS1326" s="18"/>
      <c r="BT1326" s="18"/>
      <c r="BU1326" s="18"/>
      <c r="BV1326" s="18"/>
      <c r="BW1326" s="18"/>
      <c r="BX1326" s="18"/>
      <c r="BY1326" s="18"/>
      <c r="BZ1326" s="18"/>
      <c r="CA1326" s="18"/>
      <c r="CB1326" s="18"/>
      <c r="CC1326" s="18"/>
      <c r="CD1326" s="18"/>
      <c r="CE1326" s="18"/>
      <c r="CF1326" s="18"/>
      <c r="CG1326" s="18"/>
      <c r="CH1326" s="18"/>
      <c r="CI1326" s="18"/>
      <c r="CJ1326" s="18"/>
      <c r="CK1326" s="18"/>
      <c r="CL1326" s="18"/>
      <c r="CM1326" s="18"/>
      <c r="CN1326" s="18"/>
      <c r="CO1326" s="18"/>
      <c r="CP1326" s="18"/>
      <c r="CQ1326" s="18"/>
      <c r="CR1326" s="18"/>
      <c r="CS1326" s="18"/>
      <c r="CT1326" s="18"/>
      <c r="CU1326" s="18"/>
      <c r="CV1326" s="18"/>
      <c r="CW1326" s="19"/>
      <c r="CX1326" s="1" t="n">
        <v>1</v>
      </c>
      <c r="DA1326" s="1" t="n">
        <f aca="false">SUM(B1326:CW1326)</f>
        <v>1</v>
      </c>
    </row>
    <row r="1327" customFormat="false" ht="12.75" hidden="false" customHeight="false" outlineLevel="0" collapsed="false">
      <c r="A1327" s="16" t="s">
        <v>1318</v>
      </c>
      <c r="B1327" s="17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  <c r="P1327" s="18"/>
      <c r="Q1327" s="18"/>
      <c r="R1327" s="18"/>
      <c r="S1327" s="18"/>
      <c r="T1327" s="18"/>
      <c r="U1327" s="18"/>
      <c r="V1327" s="18"/>
      <c r="W1327" s="18"/>
      <c r="X1327" s="18"/>
      <c r="Y1327" s="18"/>
      <c r="Z1327" s="18"/>
      <c r="AA1327" s="18"/>
      <c r="AB1327" s="18"/>
      <c r="AC1327" s="18"/>
      <c r="AD1327" s="18"/>
      <c r="AE1327" s="18"/>
      <c r="AF1327" s="18"/>
      <c r="AG1327" s="18"/>
      <c r="AH1327" s="18"/>
      <c r="AI1327" s="18"/>
      <c r="AJ1327" s="18"/>
      <c r="AK1327" s="18"/>
      <c r="AL1327" s="18"/>
      <c r="AM1327" s="18"/>
      <c r="AN1327" s="18"/>
      <c r="AO1327" s="18"/>
      <c r="AP1327" s="18"/>
      <c r="AQ1327" s="18"/>
      <c r="AR1327" s="18"/>
      <c r="AS1327" s="18"/>
      <c r="AT1327" s="18"/>
      <c r="AU1327" s="18"/>
      <c r="AV1327" s="18"/>
      <c r="AW1327" s="18"/>
      <c r="AX1327" s="18"/>
      <c r="AY1327" s="18"/>
      <c r="AZ1327" s="18"/>
      <c r="BA1327" s="18"/>
      <c r="BB1327" s="18"/>
      <c r="BC1327" s="18"/>
      <c r="BD1327" s="18"/>
      <c r="BE1327" s="18"/>
      <c r="BF1327" s="18"/>
      <c r="BG1327" s="18"/>
      <c r="BH1327" s="18"/>
      <c r="BI1327" s="18"/>
      <c r="BJ1327" s="18"/>
      <c r="BK1327" s="18"/>
      <c r="BL1327" s="18"/>
      <c r="BM1327" s="18"/>
      <c r="BN1327" s="18"/>
      <c r="BO1327" s="18"/>
      <c r="BP1327" s="18"/>
      <c r="BQ1327" s="18"/>
      <c r="BR1327" s="18"/>
      <c r="BS1327" s="18"/>
      <c r="BT1327" s="18"/>
      <c r="BU1327" s="18"/>
      <c r="BV1327" s="18"/>
      <c r="BW1327" s="18"/>
      <c r="BX1327" s="18"/>
      <c r="BY1327" s="18"/>
      <c r="BZ1327" s="18"/>
      <c r="CA1327" s="18"/>
      <c r="CB1327" s="18"/>
      <c r="CC1327" s="18"/>
      <c r="CD1327" s="18"/>
      <c r="CE1327" s="18"/>
      <c r="CF1327" s="18"/>
      <c r="CG1327" s="18"/>
      <c r="CH1327" s="18"/>
      <c r="CI1327" s="18"/>
      <c r="CJ1327" s="18"/>
      <c r="CK1327" s="18"/>
      <c r="CL1327" s="18"/>
      <c r="CM1327" s="18"/>
      <c r="CN1327" s="18"/>
      <c r="CO1327" s="18"/>
      <c r="CP1327" s="18"/>
      <c r="CQ1327" s="18"/>
      <c r="CR1327" s="18"/>
      <c r="CS1327" s="18"/>
      <c r="CT1327" s="18"/>
      <c r="CU1327" s="18"/>
      <c r="CV1327" s="18"/>
      <c r="CW1327" s="19"/>
      <c r="CX1327" s="1" t="n">
        <v>1</v>
      </c>
      <c r="DA1327" s="1" t="n">
        <f aca="false">SUM(B1327:CW1327)</f>
        <v>0</v>
      </c>
    </row>
    <row r="1328" customFormat="false" ht="12.75" hidden="false" customHeight="false" outlineLevel="0" collapsed="false">
      <c r="A1328" s="16" t="s">
        <v>1319</v>
      </c>
      <c r="B1328" s="17" t="n">
        <v>1</v>
      </c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F1328" s="18"/>
      <c r="AG1328" s="18"/>
      <c r="AH1328" s="18"/>
      <c r="AI1328" s="18"/>
      <c r="AJ1328" s="18"/>
      <c r="AK1328" s="18"/>
      <c r="AL1328" s="18"/>
      <c r="AM1328" s="18"/>
      <c r="AN1328" s="18"/>
      <c r="AO1328" s="18"/>
      <c r="AP1328" s="18"/>
      <c r="AQ1328" s="18"/>
      <c r="AR1328" s="18"/>
      <c r="AS1328" s="18"/>
      <c r="AT1328" s="18"/>
      <c r="AU1328" s="18"/>
      <c r="AV1328" s="18"/>
      <c r="AW1328" s="18"/>
      <c r="AX1328" s="18"/>
      <c r="AY1328" s="18"/>
      <c r="AZ1328" s="18"/>
      <c r="BA1328" s="18"/>
      <c r="BB1328" s="18"/>
      <c r="BC1328" s="18"/>
      <c r="BD1328" s="18"/>
      <c r="BE1328" s="18"/>
      <c r="BF1328" s="18"/>
      <c r="BG1328" s="18"/>
      <c r="BH1328" s="18"/>
      <c r="BI1328" s="18"/>
      <c r="BJ1328" s="18"/>
      <c r="BK1328" s="18"/>
      <c r="BL1328" s="18"/>
      <c r="BM1328" s="18"/>
      <c r="BN1328" s="18"/>
      <c r="BO1328" s="18"/>
      <c r="BP1328" s="18"/>
      <c r="BQ1328" s="18"/>
      <c r="BR1328" s="18"/>
      <c r="BS1328" s="18"/>
      <c r="BT1328" s="18"/>
      <c r="BU1328" s="18"/>
      <c r="BV1328" s="18"/>
      <c r="BW1328" s="18"/>
      <c r="BX1328" s="18"/>
      <c r="BY1328" s="18"/>
      <c r="BZ1328" s="18"/>
      <c r="CA1328" s="18"/>
      <c r="CB1328" s="18"/>
      <c r="CC1328" s="18"/>
      <c r="CD1328" s="18"/>
      <c r="CE1328" s="18"/>
      <c r="CF1328" s="18"/>
      <c r="CG1328" s="18"/>
      <c r="CH1328" s="18"/>
      <c r="CI1328" s="18"/>
      <c r="CJ1328" s="18"/>
      <c r="CK1328" s="18"/>
      <c r="CL1328" s="18"/>
      <c r="CM1328" s="18"/>
      <c r="CN1328" s="18"/>
      <c r="CO1328" s="18"/>
      <c r="CP1328" s="18"/>
      <c r="CQ1328" s="18"/>
      <c r="CR1328" s="18"/>
      <c r="CS1328" s="18"/>
      <c r="CT1328" s="18"/>
      <c r="CU1328" s="18"/>
      <c r="CV1328" s="18"/>
      <c r="CW1328" s="19"/>
      <c r="CX1328" s="1" t="n">
        <v>1</v>
      </c>
      <c r="DA1328" s="1" t="n">
        <f aca="false">SUM(B1328:CW1328)</f>
        <v>1</v>
      </c>
    </row>
    <row r="1329" customFormat="false" ht="12.75" hidden="false" customHeight="false" outlineLevel="0" collapsed="false">
      <c r="A1329" s="16" t="s">
        <v>1320</v>
      </c>
      <c r="B1329" s="17" t="n">
        <v>2</v>
      </c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18"/>
      <c r="AC1329" s="18"/>
      <c r="AD1329" s="18"/>
      <c r="AE1329" s="18"/>
      <c r="AF1329" s="18"/>
      <c r="AG1329" s="18"/>
      <c r="AH1329" s="18"/>
      <c r="AI1329" s="18"/>
      <c r="AJ1329" s="18"/>
      <c r="AK1329" s="18"/>
      <c r="AL1329" s="18"/>
      <c r="AM1329" s="18"/>
      <c r="AN1329" s="18"/>
      <c r="AO1329" s="18"/>
      <c r="AP1329" s="18"/>
      <c r="AQ1329" s="18"/>
      <c r="AR1329" s="18"/>
      <c r="AS1329" s="18"/>
      <c r="AT1329" s="18"/>
      <c r="AU1329" s="18"/>
      <c r="AV1329" s="18"/>
      <c r="AW1329" s="18"/>
      <c r="AX1329" s="18"/>
      <c r="AY1329" s="18"/>
      <c r="AZ1329" s="18"/>
      <c r="BA1329" s="18"/>
      <c r="BB1329" s="18"/>
      <c r="BC1329" s="18"/>
      <c r="BD1329" s="18"/>
      <c r="BE1329" s="18"/>
      <c r="BF1329" s="18"/>
      <c r="BG1329" s="18"/>
      <c r="BH1329" s="18"/>
      <c r="BI1329" s="18"/>
      <c r="BJ1329" s="18"/>
      <c r="BK1329" s="18"/>
      <c r="BL1329" s="18"/>
      <c r="BM1329" s="18"/>
      <c r="BN1329" s="18"/>
      <c r="BO1329" s="18"/>
      <c r="BP1329" s="18"/>
      <c r="BQ1329" s="18"/>
      <c r="BR1329" s="18"/>
      <c r="BS1329" s="18"/>
      <c r="BT1329" s="18"/>
      <c r="BU1329" s="18"/>
      <c r="BV1329" s="18"/>
      <c r="BW1329" s="18"/>
      <c r="BX1329" s="18"/>
      <c r="BY1329" s="18"/>
      <c r="BZ1329" s="18"/>
      <c r="CA1329" s="18"/>
      <c r="CB1329" s="18"/>
      <c r="CC1329" s="18"/>
      <c r="CD1329" s="18"/>
      <c r="CE1329" s="18"/>
      <c r="CF1329" s="18"/>
      <c r="CG1329" s="18"/>
      <c r="CH1329" s="18"/>
      <c r="CI1329" s="18"/>
      <c r="CJ1329" s="18"/>
      <c r="CK1329" s="18"/>
      <c r="CL1329" s="18"/>
      <c r="CM1329" s="18"/>
      <c r="CN1329" s="18"/>
      <c r="CO1329" s="18"/>
      <c r="CP1329" s="18"/>
      <c r="CQ1329" s="18"/>
      <c r="CR1329" s="18"/>
      <c r="CS1329" s="18"/>
      <c r="CT1329" s="18"/>
      <c r="CU1329" s="18"/>
      <c r="CV1329" s="18"/>
      <c r="CW1329" s="19"/>
      <c r="CX1329" s="1" t="n">
        <v>1</v>
      </c>
      <c r="DA1329" s="1" t="n">
        <f aca="false">SUM(B1329:CW1329)</f>
        <v>2</v>
      </c>
    </row>
    <row r="1330" customFormat="false" ht="12.75" hidden="false" customHeight="false" outlineLevel="0" collapsed="false">
      <c r="A1330" s="16" t="s">
        <v>1321</v>
      </c>
      <c r="B1330" s="17" t="n">
        <v>1</v>
      </c>
      <c r="C1330" s="17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  <c r="P1330" s="18"/>
      <c r="Q1330" s="18"/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/>
      <c r="AB1330" s="18"/>
      <c r="AC1330" s="18"/>
      <c r="AD1330" s="18"/>
      <c r="AE1330" s="18"/>
      <c r="AF1330" s="18"/>
      <c r="AG1330" s="18"/>
      <c r="AH1330" s="18"/>
      <c r="AI1330" s="18"/>
      <c r="AJ1330" s="18"/>
      <c r="AK1330" s="18"/>
      <c r="AL1330" s="18"/>
      <c r="AM1330" s="18"/>
      <c r="AN1330" s="18"/>
      <c r="AO1330" s="18"/>
      <c r="AP1330" s="18"/>
      <c r="AQ1330" s="18"/>
      <c r="AR1330" s="18"/>
      <c r="AS1330" s="18"/>
      <c r="AT1330" s="18"/>
      <c r="AU1330" s="18"/>
      <c r="AV1330" s="18"/>
      <c r="AW1330" s="18"/>
      <c r="AX1330" s="18"/>
      <c r="AY1330" s="18"/>
      <c r="AZ1330" s="18"/>
      <c r="BA1330" s="18"/>
      <c r="BB1330" s="18"/>
      <c r="BC1330" s="18"/>
      <c r="BD1330" s="18"/>
      <c r="BE1330" s="18"/>
      <c r="BF1330" s="18"/>
      <c r="BG1330" s="18"/>
      <c r="BH1330" s="18"/>
      <c r="BI1330" s="18"/>
      <c r="BJ1330" s="18"/>
      <c r="BK1330" s="18"/>
      <c r="BL1330" s="18"/>
      <c r="BM1330" s="18"/>
      <c r="BN1330" s="18"/>
      <c r="BO1330" s="18"/>
      <c r="BP1330" s="18"/>
      <c r="BQ1330" s="18"/>
      <c r="BR1330" s="18"/>
      <c r="BS1330" s="18"/>
      <c r="BT1330" s="18"/>
      <c r="BU1330" s="18"/>
      <c r="BV1330" s="18"/>
      <c r="BW1330" s="18"/>
      <c r="BX1330" s="18"/>
      <c r="BY1330" s="18"/>
      <c r="BZ1330" s="18"/>
      <c r="CA1330" s="18"/>
      <c r="CB1330" s="18"/>
      <c r="CC1330" s="18"/>
      <c r="CD1330" s="18"/>
      <c r="CE1330" s="18"/>
      <c r="CF1330" s="18"/>
      <c r="CG1330" s="18"/>
      <c r="CH1330" s="18"/>
      <c r="CI1330" s="18"/>
      <c r="CJ1330" s="18"/>
      <c r="CK1330" s="18"/>
      <c r="CL1330" s="18"/>
      <c r="CM1330" s="18"/>
      <c r="CN1330" s="18"/>
      <c r="CO1330" s="18"/>
      <c r="CP1330" s="18"/>
      <c r="CQ1330" s="18"/>
      <c r="CR1330" s="18"/>
      <c r="CS1330" s="18"/>
      <c r="CT1330" s="18"/>
      <c r="CU1330" s="18"/>
      <c r="CV1330" s="18"/>
      <c r="CW1330" s="19"/>
      <c r="CX1330" s="1" t="n">
        <v>2</v>
      </c>
      <c r="DA1330" s="1" t="n">
        <f aca="false">SUM(B1330:CW1330)</f>
        <v>1</v>
      </c>
    </row>
    <row r="1331" customFormat="false" ht="12.75" hidden="false" customHeight="false" outlineLevel="0" collapsed="false">
      <c r="A1331" s="16" t="s">
        <v>1322</v>
      </c>
      <c r="B1331" s="17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18"/>
      <c r="AC1331" s="18"/>
      <c r="AD1331" s="18"/>
      <c r="AE1331" s="18"/>
      <c r="AF1331" s="18"/>
      <c r="AG1331" s="18"/>
      <c r="AH1331" s="18"/>
      <c r="AI1331" s="18"/>
      <c r="AJ1331" s="18"/>
      <c r="AK1331" s="18"/>
      <c r="AL1331" s="18"/>
      <c r="AM1331" s="18"/>
      <c r="AN1331" s="18"/>
      <c r="AO1331" s="18"/>
      <c r="AP1331" s="18"/>
      <c r="AQ1331" s="18"/>
      <c r="AR1331" s="18"/>
      <c r="AS1331" s="18"/>
      <c r="AT1331" s="18"/>
      <c r="AU1331" s="18"/>
      <c r="AV1331" s="18"/>
      <c r="AW1331" s="18"/>
      <c r="AX1331" s="18"/>
      <c r="AY1331" s="18"/>
      <c r="AZ1331" s="18"/>
      <c r="BA1331" s="18"/>
      <c r="BB1331" s="18"/>
      <c r="BC1331" s="18"/>
      <c r="BD1331" s="18"/>
      <c r="BE1331" s="18"/>
      <c r="BF1331" s="18"/>
      <c r="BG1331" s="18"/>
      <c r="BH1331" s="18"/>
      <c r="BI1331" s="18"/>
      <c r="BJ1331" s="18"/>
      <c r="BK1331" s="18"/>
      <c r="BL1331" s="18"/>
      <c r="BM1331" s="18"/>
      <c r="BN1331" s="18"/>
      <c r="BO1331" s="18"/>
      <c r="BP1331" s="18"/>
      <c r="BQ1331" s="18"/>
      <c r="BR1331" s="18"/>
      <c r="BS1331" s="18"/>
      <c r="BT1331" s="18"/>
      <c r="BU1331" s="18"/>
      <c r="BV1331" s="18"/>
      <c r="BW1331" s="18"/>
      <c r="BX1331" s="18"/>
      <c r="BY1331" s="18"/>
      <c r="BZ1331" s="18"/>
      <c r="CA1331" s="18"/>
      <c r="CB1331" s="18"/>
      <c r="CC1331" s="18"/>
      <c r="CD1331" s="18"/>
      <c r="CE1331" s="18"/>
      <c r="CF1331" s="18"/>
      <c r="CG1331" s="18"/>
      <c r="CH1331" s="18"/>
      <c r="CI1331" s="18"/>
      <c r="CJ1331" s="18"/>
      <c r="CK1331" s="18"/>
      <c r="CL1331" s="18"/>
      <c r="CM1331" s="18"/>
      <c r="CN1331" s="18"/>
      <c r="CO1331" s="18"/>
      <c r="CP1331" s="18"/>
      <c r="CQ1331" s="18"/>
      <c r="CR1331" s="18"/>
      <c r="CS1331" s="18"/>
      <c r="CT1331" s="18"/>
      <c r="CU1331" s="18"/>
      <c r="CV1331" s="18"/>
      <c r="CW1331" s="19"/>
      <c r="CX1331" s="1" t="n">
        <v>1</v>
      </c>
      <c r="DA1331" s="1" t="n">
        <f aca="false">SUM(B1331:CW1331)</f>
        <v>0</v>
      </c>
    </row>
    <row r="1332" customFormat="false" ht="12.75" hidden="false" customHeight="false" outlineLevel="0" collapsed="false">
      <c r="A1332" s="16" t="s">
        <v>1323</v>
      </c>
      <c r="B1332" s="17" t="n">
        <v>9</v>
      </c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  <c r="P1332" s="18"/>
      <c r="Q1332" s="18"/>
      <c r="R1332" s="18"/>
      <c r="S1332" s="18"/>
      <c r="T1332" s="18"/>
      <c r="U1332" s="18"/>
      <c r="V1332" s="18"/>
      <c r="W1332" s="18"/>
      <c r="X1332" s="18"/>
      <c r="Y1332" s="18"/>
      <c r="Z1332" s="18"/>
      <c r="AA1332" s="18"/>
      <c r="AB1332" s="18"/>
      <c r="AC1332" s="18"/>
      <c r="AD1332" s="18"/>
      <c r="AE1332" s="18"/>
      <c r="AF1332" s="18"/>
      <c r="AG1332" s="18"/>
      <c r="AH1332" s="18"/>
      <c r="AI1332" s="18"/>
      <c r="AJ1332" s="18"/>
      <c r="AK1332" s="18"/>
      <c r="AL1332" s="18"/>
      <c r="AM1332" s="18"/>
      <c r="AN1332" s="18"/>
      <c r="AO1332" s="18"/>
      <c r="AP1332" s="18"/>
      <c r="AQ1332" s="18"/>
      <c r="AR1332" s="18"/>
      <c r="AS1332" s="18"/>
      <c r="AT1332" s="18"/>
      <c r="AU1332" s="18"/>
      <c r="AV1332" s="18"/>
      <c r="AW1332" s="18"/>
      <c r="AX1332" s="18"/>
      <c r="AY1332" s="18"/>
      <c r="AZ1332" s="18"/>
      <c r="BA1332" s="18"/>
      <c r="BB1332" s="18"/>
      <c r="BC1332" s="18"/>
      <c r="BD1332" s="18"/>
      <c r="BE1332" s="18"/>
      <c r="BF1332" s="18"/>
      <c r="BG1332" s="18"/>
      <c r="BH1332" s="18"/>
      <c r="BI1332" s="18"/>
      <c r="BJ1332" s="18"/>
      <c r="BK1332" s="18"/>
      <c r="BL1332" s="18"/>
      <c r="BM1332" s="18"/>
      <c r="BN1332" s="18"/>
      <c r="BO1332" s="18"/>
      <c r="BP1332" s="18"/>
      <c r="BQ1332" s="18"/>
      <c r="BR1332" s="18"/>
      <c r="BS1332" s="18"/>
      <c r="BT1332" s="18"/>
      <c r="BU1332" s="18"/>
      <c r="BV1332" s="18"/>
      <c r="BW1332" s="18"/>
      <c r="BX1332" s="18"/>
      <c r="BY1332" s="18"/>
      <c r="BZ1332" s="18"/>
      <c r="CA1332" s="18"/>
      <c r="CB1332" s="18"/>
      <c r="CC1332" s="18"/>
      <c r="CD1332" s="18"/>
      <c r="CE1332" s="18"/>
      <c r="CF1332" s="18"/>
      <c r="CG1332" s="18"/>
      <c r="CH1332" s="18"/>
      <c r="CI1332" s="18"/>
      <c r="CJ1332" s="18"/>
      <c r="CK1332" s="18"/>
      <c r="CL1332" s="18"/>
      <c r="CM1332" s="18"/>
      <c r="CN1332" s="18"/>
      <c r="CO1332" s="18"/>
      <c r="CP1332" s="18"/>
      <c r="CQ1332" s="18"/>
      <c r="CR1332" s="18"/>
      <c r="CS1332" s="18"/>
      <c r="CT1332" s="18"/>
      <c r="CU1332" s="18"/>
      <c r="CV1332" s="18"/>
      <c r="CW1332" s="19"/>
      <c r="CX1332" s="1" t="n">
        <v>1</v>
      </c>
      <c r="DA1332" s="1" t="n">
        <f aca="false">SUM(B1332:CW1332)</f>
        <v>9</v>
      </c>
    </row>
    <row r="1333" customFormat="false" ht="12.75" hidden="false" customHeight="false" outlineLevel="0" collapsed="false">
      <c r="A1333" s="16" t="s">
        <v>1324</v>
      </c>
      <c r="B1333" s="17" t="n">
        <v>3</v>
      </c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F1333" s="18"/>
      <c r="AG1333" s="18"/>
      <c r="AH1333" s="18"/>
      <c r="AI1333" s="18"/>
      <c r="AJ1333" s="18"/>
      <c r="AK1333" s="18"/>
      <c r="AL1333" s="18"/>
      <c r="AM1333" s="18"/>
      <c r="AN1333" s="18"/>
      <c r="AO1333" s="18"/>
      <c r="AP1333" s="18"/>
      <c r="AQ1333" s="18"/>
      <c r="AR1333" s="18"/>
      <c r="AS1333" s="18"/>
      <c r="AT1333" s="18"/>
      <c r="AU1333" s="18"/>
      <c r="AV1333" s="18"/>
      <c r="AW1333" s="18"/>
      <c r="AX1333" s="18"/>
      <c r="AY1333" s="18"/>
      <c r="AZ1333" s="18"/>
      <c r="BA1333" s="18"/>
      <c r="BB1333" s="18"/>
      <c r="BC1333" s="18"/>
      <c r="BD1333" s="18"/>
      <c r="BE1333" s="18"/>
      <c r="BF1333" s="18"/>
      <c r="BG1333" s="18"/>
      <c r="BH1333" s="18"/>
      <c r="BI1333" s="18"/>
      <c r="BJ1333" s="18"/>
      <c r="BK1333" s="18"/>
      <c r="BL1333" s="18"/>
      <c r="BM1333" s="18"/>
      <c r="BN1333" s="18"/>
      <c r="BO1333" s="18"/>
      <c r="BP1333" s="18"/>
      <c r="BQ1333" s="18"/>
      <c r="BR1333" s="18"/>
      <c r="BS1333" s="18"/>
      <c r="BT1333" s="18"/>
      <c r="BU1333" s="18"/>
      <c r="BV1333" s="18"/>
      <c r="BW1333" s="18"/>
      <c r="BX1333" s="18"/>
      <c r="BY1333" s="18"/>
      <c r="BZ1333" s="18"/>
      <c r="CA1333" s="18"/>
      <c r="CB1333" s="18"/>
      <c r="CC1333" s="18"/>
      <c r="CD1333" s="18"/>
      <c r="CE1333" s="18"/>
      <c r="CF1333" s="18"/>
      <c r="CG1333" s="18"/>
      <c r="CH1333" s="18"/>
      <c r="CI1333" s="18"/>
      <c r="CJ1333" s="18"/>
      <c r="CK1333" s="18"/>
      <c r="CL1333" s="18"/>
      <c r="CM1333" s="18"/>
      <c r="CN1333" s="18"/>
      <c r="CO1333" s="18"/>
      <c r="CP1333" s="18"/>
      <c r="CQ1333" s="18"/>
      <c r="CR1333" s="18"/>
      <c r="CS1333" s="18"/>
      <c r="CT1333" s="18"/>
      <c r="CU1333" s="18"/>
      <c r="CV1333" s="18"/>
      <c r="CW1333" s="19"/>
      <c r="CX1333" s="1" t="n">
        <v>1</v>
      </c>
      <c r="DA1333" s="1" t="n">
        <f aca="false">SUM(B1333:CW1333)</f>
        <v>3</v>
      </c>
    </row>
    <row r="1334" customFormat="false" ht="12.75" hidden="false" customHeight="false" outlineLevel="0" collapsed="false">
      <c r="A1334" s="16" t="s">
        <v>1325</v>
      </c>
      <c r="B1334" s="17" t="n">
        <v>6</v>
      </c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  <c r="P1334" s="18"/>
      <c r="Q1334" s="18"/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18"/>
      <c r="AC1334" s="18"/>
      <c r="AD1334" s="18"/>
      <c r="AE1334" s="18"/>
      <c r="AF1334" s="18"/>
      <c r="AG1334" s="18"/>
      <c r="AH1334" s="18"/>
      <c r="AI1334" s="18"/>
      <c r="AJ1334" s="18"/>
      <c r="AK1334" s="18"/>
      <c r="AL1334" s="18"/>
      <c r="AM1334" s="18"/>
      <c r="AN1334" s="18"/>
      <c r="AO1334" s="18"/>
      <c r="AP1334" s="18"/>
      <c r="AQ1334" s="18"/>
      <c r="AR1334" s="18"/>
      <c r="AS1334" s="18"/>
      <c r="AT1334" s="18"/>
      <c r="AU1334" s="18"/>
      <c r="AV1334" s="18"/>
      <c r="AW1334" s="18"/>
      <c r="AX1334" s="18"/>
      <c r="AY1334" s="18"/>
      <c r="AZ1334" s="18"/>
      <c r="BA1334" s="18"/>
      <c r="BB1334" s="18"/>
      <c r="BC1334" s="18"/>
      <c r="BD1334" s="18"/>
      <c r="BE1334" s="18"/>
      <c r="BF1334" s="18"/>
      <c r="BG1334" s="18"/>
      <c r="BH1334" s="18"/>
      <c r="BI1334" s="18"/>
      <c r="BJ1334" s="18"/>
      <c r="BK1334" s="18"/>
      <c r="BL1334" s="18"/>
      <c r="BM1334" s="18"/>
      <c r="BN1334" s="18"/>
      <c r="BO1334" s="18"/>
      <c r="BP1334" s="18"/>
      <c r="BQ1334" s="18"/>
      <c r="BR1334" s="18"/>
      <c r="BS1334" s="18"/>
      <c r="BT1334" s="18"/>
      <c r="BU1334" s="18"/>
      <c r="BV1334" s="18"/>
      <c r="BW1334" s="18"/>
      <c r="BX1334" s="18"/>
      <c r="BY1334" s="18"/>
      <c r="BZ1334" s="18"/>
      <c r="CA1334" s="18"/>
      <c r="CB1334" s="18"/>
      <c r="CC1334" s="18"/>
      <c r="CD1334" s="18"/>
      <c r="CE1334" s="18"/>
      <c r="CF1334" s="18"/>
      <c r="CG1334" s="18"/>
      <c r="CH1334" s="18"/>
      <c r="CI1334" s="18"/>
      <c r="CJ1334" s="18"/>
      <c r="CK1334" s="18"/>
      <c r="CL1334" s="18"/>
      <c r="CM1334" s="18"/>
      <c r="CN1334" s="18"/>
      <c r="CO1334" s="18"/>
      <c r="CP1334" s="18"/>
      <c r="CQ1334" s="18"/>
      <c r="CR1334" s="18"/>
      <c r="CS1334" s="18"/>
      <c r="CT1334" s="18"/>
      <c r="CU1334" s="18"/>
      <c r="CV1334" s="18"/>
      <c r="CW1334" s="19"/>
      <c r="CX1334" s="1" t="n">
        <v>1</v>
      </c>
      <c r="DA1334" s="1" t="n">
        <f aca="false">SUM(B1334:CW1334)</f>
        <v>6</v>
      </c>
    </row>
    <row r="1335" customFormat="false" ht="12.75" hidden="false" customHeight="false" outlineLevel="0" collapsed="false">
      <c r="A1335" s="16" t="s">
        <v>1326</v>
      </c>
      <c r="B1335" s="17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F1335" s="18"/>
      <c r="AG1335" s="18"/>
      <c r="AH1335" s="18"/>
      <c r="AI1335" s="18"/>
      <c r="AJ1335" s="18"/>
      <c r="AK1335" s="18"/>
      <c r="AL1335" s="18"/>
      <c r="AM1335" s="18"/>
      <c r="AN1335" s="18"/>
      <c r="AO1335" s="18"/>
      <c r="AP1335" s="18"/>
      <c r="AQ1335" s="18"/>
      <c r="AR1335" s="18"/>
      <c r="AS1335" s="18"/>
      <c r="AT1335" s="18"/>
      <c r="AU1335" s="18"/>
      <c r="AV1335" s="18"/>
      <c r="AW1335" s="18"/>
      <c r="AX1335" s="18"/>
      <c r="AY1335" s="18"/>
      <c r="AZ1335" s="18"/>
      <c r="BA1335" s="18"/>
      <c r="BB1335" s="18"/>
      <c r="BC1335" s="18"/>
      <c r="BD1335" s="18"/>
      <c r="BE1335" s="18"/>
      <c r="BF1335" s="18"/>
      <c r="BG1335" s="18"/>
      <c r="BH1335" s="18"/>
      <c r="BI1335" s="18"/>
      <c r="BJ1335" s="18"/>
      <c r="BK1335" s="18"/>
      <c r="BL1335" s="18"/>
      <c r="BM1335" s="18"/>
      <c r="BN1335" s="18"/>
      <c r="BO1335" s="18"/>
      <c r="BP1335" s="18"/>
      <c r="BQ1335" s="18"/>
      <c r="BR1335" s="18"/>
      <c r="BS1335" s="18"/>
      <c r="BT1335" s="18"/>
      <c r="BU1335" s="18"/>
      <c r="BV1335" s="18"/>
      <c r="BW1335" s="18"/>
      <c r="BX1335" s="18"/>
      <c r="BY1335" s="18"/>
      <c r="BZ1335" s="18"/>
      <c r="CA1335" s="18"/>
      <c r="CB1335" s="18"/>
      <c r="CC1335" s="18"/>
      <c r="CD1335" s="18"/>
      <c r="CE1335" s="18"/>
      <c r="CF1335" s="18"/>
      <c r="CG1335" s="18"/>
      <c r="CH1335" s="18"/>
      <c r="CI1335" s="18"/>
      <c r="CJ1335" s="18"/>
      <c r="CK1335" s="18"/>
      <c r="CL1335" s="18"/>
      <c r="CM1335" s="18"/>
      <c r="CN1335" s="18"/>
      <c r="CO1335" s="18"/>
      <c r="CP1335" s="18"/>
      <c r="CQ1335" s="18"/>
      <c r="CR1335" s="18"/>
      <c r="CS1335" s="18"/>
      <c r="CT1335" s="18"/>
      <c r="CU1335" s="18"/>
      <c r="CV1335" s="18"/>
      <c r="CW1335" s="19"/>
      <c r="CX1335" s="1" t="n">
        <v>1</v>
      </c>
      <c r="DA1335" s="1" t="n">
        <f aca="false">SUM(B1335:CW1335)</f>
        <v>0</v>
      </c>
    </row>
    <row r="1336" customFormat="false" ht="12.75" hidden="false" customHeight="false" outlineLevel="0" collapsed="false">
      <c r="A1336" s="16" t="s">
        <v>1327</v>
      </c>
      <c r="B1336" s="17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18"/>
      <c r="AC1336" s="18"/>
      <c r="AD1336" s="18"/>
      <c r="AE1336" s="18"/>
      <c r="AF1336" s="18"/>
      <c r="AG1336" s="18"/>
      <c r="AH1336" s="18"/>
      <c r="AI1336" s="18"/>
      <c r="AJ1336" s="18"/>
      <c r="AK1336" s="18"/>
      <c r="AL1336" s="18"/>
      <c r="AM1336" s="18"/>
      <c r="AN1336" s="18"/>
      <c r="AO1336" s="18"/>
      <c r="AP1336" s="18"/>
      <c r="AQ1336" s="18"/>
      <c r="AR1336" s="18"/>
      <c r="AS1336" s="18"/>
      <c r="AT1336" s="18"/>
      <c r="AU1336" s="18"/>
      <c r="AV1336" s="18"/>
      <c r="AW1336" s="18"/>
      <c r="AX1336" s="18"/>
      <c r="AY1336" s="18"/>
      <c r="AZ1336" s="18"/>
      <c r="BA1336" s="18"/>
      <c r="BB1336" s="18"/>
      <c r="BC1336" s="18"/>
      <c r="BD1336" s="18"/>
      <c r="BE1336" s="18"/>
      <c r="BF1336" s="18"/>
      <c r="BG1336" s="18"/>
      <c r="BH1336" s="18"/>
      <c r="BI1336" s="18"/>
      <c r="BJ1336" s="18"/>
      <c r="BK1336" s="18"/>
      <c r="BL1336" s="18"/>
      <c r="BM1336" s="18"/>
      <c r="BN1336" s="18"/>
      <c r="BO1336" s="18"/>
      <c r="BP1336" s="18"/>
      <c r="BQ1336" s="18"/>
      <c r="BR1336" s="18"/>
      <c r="BS1336" s="18"/>
      <c r="BT1336" s="18"/>
      <c r="BU1336" s="18"/>
      <c r="BV1336" s="18"/>
      <c r="BW1336" s="18"/>
      <c r="BX1336" s="18"/>
      <c r="BY1336" s="18"/>
      <c r="BZ1336" s="18"/>
      <c r="CA1336" s="18"/>
      <c r="CB1336" s="18"/>
      <c r="CC1336" s="18"/>
      <c r="CD1336" s="18"/>
      <c r="CE1336" s="18"/>
      <c r="CF1336" s="18"/>
      <c r="CG1336" s="18"/>
      <c r="CH1336" s="18"/>
      <c r="CI1336" s="18"/>
      <c r="CJ1336" s="18"/>
      <c r="CK1336" s="18"/>
      <c r="CL1336" s="18"/>
      <c r="CM1336" s="18"/>
      <c r="CN1336" s="18"/>
      <c r="CO1336" s="18"/>
      <c r="CP1336" s="18"/>
      <c r="CQ1336" s="18"/>
      <c r="CR1336" s="18"/>
      <c r="CS1336" s="18"/>
      <c r="CT1336" s="18"/>
      <c r="CU1336" s="18"/>
      <c r="CV1336" s="18"/>
      <c r="CW1336" s="19"/>
      <c r="CX1336" s="1" t="n">
        <v>1</v>
      </c>
      <c r="DA1336" s="1" t="n">
        <f aca="false">SUM(B1336:CW1336)</f>
        <v>0</v>
      </c>
    </row>
    <row r="1337" customFormat="false" ht="12.75" hidden="false" customHeight="false" outlineLevel="0" collapsed="false">
      <c r="A1337" s="16" t="s">
        <v>1328</v>
      </c>
      <c r="B1337" s="17" t="n">
        <v>1</v>
      </c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F1337" s="18"/>
      <c r="AG1337" s="18"/>
      <c r="AH1337" s="18"/>
      <c r="AI1337" s="18"/>
      <c r="AJ1337" s="18"/>
      <c r="AK1337" s="18"/>
      <c r="AL1337" s="18"/>
      <c r="AM1337" s="18"/>
      <c r="AN1337" s="18"/>
      <c r="AO1337" s="18"/>
      <c r="AP1337" s="18"/>
      <c r="AQ1337" s="18"/>
      <c r="AR1337" s="18"/>
      <c r="AS1337" s="18"/>
      <c r="AT1337" s="18"/>
      <c r="AU1337" s="18"/>
      <c r="AV1337" s="18"/>
      <c r="AW1337" s="18"/>
      <c r="AX1337" s="18"/>
      <c r="AY1337" s="18"/>
      <c r="AZ1337" s="18"/>
      <c r="BA1337" s="18"/>
      <c r="BB1337" s="18"/>
      <c r="BC1337" s="18"/>
      <c r="BD1337" s="18"/>
      <c r="BE1337" s="18"/>
      <c r="BF1337" s="18"/>
      <c r="BG1337" s="18"/>
      <c r="BH1337" s="18"/>
      <c r="BI1337" s="18"/>
      <c r="BJ1337" s="18"/>
      <c r="BK1337" s="18"/>
      <c r="BL1337" s="18"/>
      <c r="BM1337" s="18"/>
      <c r="BN1337" s="18"/>
      <c r="BO1337" s="18"/>
      <c r="BP1337" s="18"/>
      <c r="BQ1337" s="18"/>
      <c r="BR1337" s="18"/>
      <c r="BS1337" s="18"/>
      <c r="BT1337" s="18"/>
      <c r="BU1337" s="18"/>
      <c r="BV1337" s="18"/>
      <c r="BW1337" s="18"/>
      <c r="BX1337" s="18"/>
      <c r="BY1337" s="18"/>
      <c r="BZ1337" s="18"/>
      <c r="CA1337" s="18"/>
      <c r="CB1337" s="18"/>
      <c r="CC1337" s="18"/>
      <c r="CD1337" s="18"/>
      <c r="CE1337" s="18"/>
      <c r="CF1337" s="18"/>
      <c r="CG1337" s="18"/>
      <c r="CH1337" s="18"/>
      <c r="CI1337" s="18"/>
      <c r="CJ1337" s="18"/>
      <c r="CK1337" s="18"/>
      <c r="CL1337" s="18"/>
      <c r="CM1337" s="18"/>
      <c r="CN1337" s="18"/>
      <c r="CO1337" s="18"/>
      <c r="CP1337" s="18"/>
      <c r="CQ1337" s="18"/>
      <c r="CR1337" s="18"/>
      <c r="CS1337" s="18"/>
      <c r="CT1337" s="18"/>
      <c r="CU1337" s="18"/>
      <c r="CV1337" s="18"/>
      <c r="CW1337" s="19"/>
      <c r="CX1337" s="1" t="n">
        <v>1</v>
      </c>
      <c r="DA1337" s="1" t="n">
        <f aca="false">SUM(B1337:CW1337)</f>
        <v>1</v>
      </c>
    </row>
    <row r="1338" customFormat="false" ht="12.75" hidden="false" customHeight="false" outlineLevel="0" collapsed="false">
      <c r="A1338" s="16" t="s">
        <v>1329</v>
      </c>
      <c r="B1338" s="17" t="n">
        <v>1</v>
      </c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  <c r="P1338" s="18"/>
      <c r="Q1338" s="18"/>
      <c r="R1338" s="18"/>
      <c r="S1338" s="18"/>
      <c r="T1338" s="18"/>
      <c r="U1338" s="18"/>
      <c r="V1338" s="18"/>
      <c r="W1338" s="18"/>
      <c r="X1338" s="18"/>
      <c r="Y1338" s="18"/>
      <c r="Z1338" s="18"/>
      <c r="AA1338" s="18"/>
      <c r="AB1338" s="18"/>
      <c r="AC1338" s="18"/>
      <c r="AD1338" s="18"/>
      <c r="AE1338" s="18"/>
      <c r="AF1338" s="18"/>
      <c r="AG1338" s="18"/>
      <c r="AH1338" s="18"/>
      <c r="AI1338" s="18"/>
      <c r="AJ1338" s="18"/>
      <c r="AK1338" s="18"/>
      <c r="AL1338" s="18"/>
      <c r="AM1338" s="18"/>
      <c r="AN1338" s="18"/>
      <c r="AO1338" s="18"/>
      <c r="AP1338" s="18"/>
      <c r="AQ1338" s="18"/>
      <c r="AR1338" s="18"/>
      <c r="AS1338" s="18"/>
      <c r="AT1338" s="18"/>
      <c r="AU1338" s="18"/>
      <c r="AV1338" s="18"/>
      <c r="AW1338" s="18"/>
      <c r="AX1338" s="18"/>
      <c r="AY1338" s="18"/>
      <c r="AZ1338" s="18"/>
      <c r="BA1338" s="18"/>
      <c r="BB1338" s="18"/>
      <c r="BC1338" s="18"/>
      <c r="BD1338" s="18"/>
      <c r="BE1338" s="18"/>
      <c r="BF1338" s="18"/>
      <c r="BG1338" s="18"/>
      <c r="BH1338" s="18"/>
      <c r="BI1338" s="18"/>
      <c r="BJ1338" s="18"/>
      <c r="BK1338" s="18"/>
      <c r="BL1338" s="18"/>
      <c r="BM1338" s="18"/>
      <c r="BN1338" s="18"/>
      <c r="BO1338" s="18"/>
      <c r="BP1338" s="18"/>
      <c r="BQ1338" s="18"/>
      <c r="BR1338" s="18"/>
      <c r="BS1338" s="18"/>
      <c r="BT1338" s="18"/>
      <c r="BU1338" s="18"/>
      <c r="BV1338" s="18"/>
      <c r="BW1338" s="18"/>
      <c r="BX1338" s="18"/>
      <c r="BY1338" s="18"/>
      <c r="BZ1338" s="18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  <c r="CS1338" s="18"/>
      <c r="CT1338" s="18"/>
      <c r="CU1338" s="18"/>
      <c r="CV1338" s="18"/>
      <c r="CW1338" s="19"/>
      <c r="CX1338" s="1" t="n">
        <v>1</v>
      </c>
      <c r="DA1338" s="1" t="n">
        <f aca="false">SUM(B1338:CW1338)</f>
        <v>1</v>
      </c>
    </row>
    <row r="1339" customFormat="false" ht="12.75" hidden="false" customHeight="false" outlineLevel="0" collapsed="false">
      <c r="A1339" s="16" t="s">
        <v>1330</v>
      </c>
      <c r="B1339" s="17"/>
      <c r="C1339" s="17"/>
      <c r="D1339" s="18"/>
      <c r="E1339" s="18"/>
      <c r="F1339" s="18"/>
      <c r="G1339" s="18"/>
      <c r="H1339" s="18"/>
      <c r="I1339" s="18"/>
      <c r="J1339" s="18"/>
      <c r="K1339" s="18"/>
      <c r="L1339" s="17"/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  <c r="AC1339" s="18"/>
      <c r="AD1339" s="18"/>
      <c r="AE1339" s="18"/>
      <c r="AF1339" s="18"/>
      <c r="AG1339" s="18"/>
      <c r="AH1339" s="18"/>
      <c r="AI1339" s="18"/>
      <c r="AJ1339" s="18"/>
      <c r="AK1339" s="18"/>
      <c r="AL1339" s="18"/>
      <c r="AM1339" s="18"/>
      <c r="AN1339" s="18"/>
      <c r="AO1339" s="18"/>
      <c r="AP1339" s="18"/>
      <c r="AQ1339" s="18"/>
      <c r="AR1339" s="18"/>
      <c r="AS1339" s="18"/>
      <c r="AT1339" s="18"/>
      <c r="AU1339" s="18"/>
      <c r="AV1339" s="18"/>
      <c r="AW1339" s="18"/>
      <c r="AX1339" s="18"/>
      <c r="AY1339" s="18"/>
      <c r="AZ1339" s="18"/>
      <c r="BA1339" s="18"/>
      <c r="BB1339" s="18"/>
      <c r="BC1339" s="18"/>
      <c r="BD1339" s="18"/>
      <c r="BE1339" s="18"/>
      <c r="BF1339" s="18"/>
      <c r="BG1339" s="18"/>
      <c r="BH1339" s="18"/>
      <c r="BI1339" s="18"/>
      <c r="BJ1339" s="18"/>
      <c r="BK1339" s="18"/>
      <c r="BL1339" s="18"/>
      <c r="BM1339" s="18"/>
      <c r="BN1339" s="18"/>
      <c r="BO1339" s="18"/>
      <c r="BP1339" s="18"/>
      <c r="BQ1339" s="18"/>
      <c r="BR1339" s="18"/>
      <c r="BS1339" s="18"/>
      <c r="BT1339" s="18"/>
      <c r="BU1339" s="18"/>
      <c r="BV1339" s="18"/>
      <c r="BW1339" s="18"/>
      <c r="BX1339" s="18"/>
      <c r="BY1339" s="18"/>
      <c r="BZ1339" s="18"/>
      <c r="CA1339" s="18"/>
      <c r="CB1339" s="18"/>
      <c r="CC1339" s="18"/>
      <c r="CD1339" s="18"/>
      <c r="CE1339" s="18"/>
      <c r="CF1339" s="18"/>
      <c r="CG1339" s="18"/>
      <c r="CH1339" s="18"/>
      <c r="CI1339" s="18"/>
      <c r="CJ1339" s="18"/>
      <c r="CK1339" s="18"/>
      <c r="CL1339" s="18"/>
      <c r="CM1339" s="18"/>
      <c r="CN1339" s="18"/>
      <c r="CO1339" s="18"/>
      <c r="CP1339" s="18"/>
      <c r="CQ1339" s="18"/>
      <c r="CR1339" s="18"/>
      <c r="CS1339" s="18"/>
      <c r="CT1339" s="18"/>
      <c r="CU1339" s="18"/>
      <c r="CV1339" s="18"/>
      <c r="CW1339" s="19"/>
      <c r="CX1339" s="1" t="n">
        <v>3</v>
      </c>
      <c r="DA1339" s="1" t="n">
        <f aca="false">SUM(B1339:CW1339)</f>
        <v>0</v>
      </c>
    </row>
    <row r="1340" customFormat="false" ht="12.75" hidden="false" customHeight="false" outlineLevel="0" collapsed="false">
      <c r="A1340" s="16" t="s">
        <v>1331</v>
      </c>
      <c r="B1340" s="18"/>
      <c r="C1340" s="17" t="n">
        <v>1</v>
      </c>
      <c r="D1340" s="17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18"/>
      <c r="AC1340" s="18"/>
      <c r="AD1340" s="18"/>
      <c r="AE1340" s="18"/>
      <c r="AF1340" s="18"/>
      <c r="AG1340" s="18"/>
      <c r="AH1340" s="18"/>
      <c r="AI1340" s="18"/>
      <c r="AJ1340" s="18"/>
      <c r="AK1340" s="18"/>
      <c r="AL1340" s="18"/>
      <c r="AM1340" s="18"/>
      <c r="AN1340" s="18"/>
      <c r="AO1340" s="18"/>
      <c r="AP1340" s="18"/>
      <c r="AQ1340" s="18"/>
      <c r="AR1340" s="18"/>
      <c r="AS1340" s="18"/>
      <c r="AT1340" s="18"/>
      <c r="AU1340" s="18"/>
      <c r="AV1340" s="18"/>
      <c r="AW1340" s="18"/>
      <c r="AX1340" s="18"/>
      <c r="AY1340" s="18"/>
      <c r="AZ1340" s="18"/>
      <c r="BA1340" s="18"/>
      <c r="BB1340" s="18"/>
      <c r="BC1340" s="18"/>
      <c r="BD1340" s="18"/>
      <c r="BE1340" s="18"/>
      <c r="BF1340" s="18"/>
      <c r="BG1340" s="18"/>
      <c r="BH1340" s="18"/>
      <c r="BI1340" s="18"/>
      <c r="BJ1340" s="18"/>
      <c r="BK1340" s="18"/>
      <c r="BL1340" s="18"/>
      <c r="BM1340" s="18"/>
      <c r="BN1340" s="18"/>
      <c r="BO1340" s="18"/>
      <c r="BP1340" s="18"/>
      <c r="BQ1340" s="18"/>
      <c r="BR1340" s="18"/>
      <c r="BS1340" s="18"/>
      <c r="BT1340" s="18"/>
      <c r="BU1340" s="18"/>
      <c r="BV1340" s="18"/>
      <c r="BW1340" s="18"/>
      <c r="BX1340" s="18"/>
      <c r="BY1340" s="18"/>
      <c r="BZ1340" s="18"/>
      <c r="CA1340" s="18"/>
      <c r="CB1340" s="18"/>
      <c r="CC1340" s="18"/>
      <c r="CD1340" s="18"/>
      <c r="CE1340" s="18"/>
      <c r="CF1340" s="18"/>
      <c r="CG1340" s="18"/>
      <c r="CH1340" s="18"/>
      <c r="CI1340" s="18"/>
      <c r="CJ1340" s="18"/>
      <c r="CK1340" s="18"/>
      <c r="CL1340" s="18"/>
      <c r="CM1340" s="18"/>
      <c r="CN1340" s="18"/>
      <c r="CO1340" s="18"/>
      <c r="CP1340" s="18"/>
      <c r="CQ1340" s="18"/>
      <c r="CR1340" s="18"/>
      <c r="CS1340" s="18"/>
      <c r="CT1340" s="18"/>
      <c r="CU1340" s="18"/>
      <c r="CV1340" s="18"/>
      <c r="CW1340" s="19"/>
      <c r="CX1340" s="1" t="n">
        <v>2</v>
      </c>
      <c r="DA1340" s="1" t="n">
        <f aca="false">SUM(B1340:CW1340)</f>
        <v>1</v>
      </c>
    </row>
    <row r="1341" customFormat="false" ht="12.75" hidden="false" customHeight="false" outlineLevel="0" collapsed="false">
      <c r="A1341" s="16" t="s">
        <v>1332</v>
      </c>
      <c r="B1341" s="17" t="n">
        <v>3</v>
      </c>
      <c r="C1341" s="17" t="n">
        <v>3</v>
      </c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F1341" s="18"/>
      <c r="AG1341" s="18"/>
      <c r="AH1341" s="18"/>
      <c r="AI1341" s="18"/>
      <c r="AJ1341" s="18"/>
      <c r="AK1341" s="18"/>
      <c r="AL1341" s="18"/>
      <c r="AM1341" s="18"/>
      <c r="AN1341" s="18"/>
      <c r="AO1341" s="18"/>
      <c r="AP1341" s="18"/>
      <c r="AQ1341" s="18"/>
      <c r="AR1341" s="18"/>
      <c r="AS1341" s="18"/>
      <c r="AT1341" s="18"/>
      <c r="AU1341" s="18"/>
      <c r="AV1341" s="18"/>
      <c r="AW1341" s="18"/>
      <c r="AX1341" s="18"/>
      <c r="AY1341" s="18"/>
      <c r="AZ1341" s="18"/>
      <c r="BA1341" s="18"/>
      <c r="BB1341" s="18"/>
      <c r="BC1341" s="18"/>
      <c r="BD1341" s="18"/>
      <c r="BE1341" s="18"/>
      <c r="BF1341" s="18"/>
      <c r="BG1341" s="18"/>
      <c r="BH1341" s="18"/>
      <c r="BI1341" s="18"/>
      <c r="BJ1341" s="18"/>
      <c r="BK1341" s="18"/>
      <c r="BL1341" s="18"/>
      <c r="BM1341" s="18"/>
      <c r="BN1341" s="18"/>
      <c r="BO1341" s="18"/>
      <c r="BP1341" s="18"/>
      <c r="BQ1341" s="18"/>
      <c r="BR1341" s="18"/>
      <c r="BS1341" s="18"/>
      <c r="BT1341" s="18"/>
      <c r="BU1341" s="18"/>
      <c r="BV1341" s="18"/>
      <c r="BW1341" s="18"/>
      <c r="BX1341" s="18"/>
      <c r="BY1341" s="18"/>
      <c r="BZ1341" s="18"/>
      <c r="CA1341" s="18"/>
      <c r="CB1341" s="18"/>
      <c r="CC1341" s="18"/>
      <c r="CD1341" s="18"/>
      <c r="CE1341" s="18"/>
      <c r="CF1341" s="18"/>
      <c r="CG1341" s="18"/>
      <c r="CH1341" s="18"/>
      <c r="CI1341" s="18"/>
      <c r="CJ1341" s="18"/>
      <c r="CK1341" s="18"/>
      <c r="CL1341" s="18"/>
      <c r="CM1341" s="18"/>
      <c r="CN1341" s="18"/>
      <c r="CO1341" s="18"/>
      <c r="CP1341" s="18"/>
      <c r="CQ1341" s="18"/>
      <c r="CR1341" s="18"/>
      <c r="CS1341" s="18"/>
      <c r="CT1341" s="18"/>
      <c r="CU1341" s="18"/>
      <c r="CV1341" s="18"/>
      <c r="CW1341" s="19"/>
      <c r="CX1341" s="1" t="n">
        <v>2</v>
      </c>
      <c r="DA1341" s="1" t="n">
        <f aca="false">SUM(B1341:CW1341)</f>
        <v>6</v>
      </c>
    </row>
    <row r="1342" customFormat="false" ht="12.75" hidden="false" customHeight="false" outlineLevel="0" collapsed="false">
      <c r="A1342" s="16" t="s">
        <v>1333</v>
      </c>
      <c r="B1342" s="17" t="n">
        <v>1</v>
      </c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  <c r="P1342" s="18"/>
      <c r="Q1342" s="18"/>
      <c r="R1342" s="18"/>
      <c r="S1342" s="18"/>
      <c r="T1342" s="18"/>
      <c r="U1342" s="18"/>
      <c r="V1342" s="18"/>
      <c r="W1342" s="18"/>
      <c r="X1342" s="18"/>
      <c r="Y1342" s="18"/>
      <c r="Z1342" s="18"/>
      <c r="AA1342" s="18"/>
      <c r="AB1342" s="18"/>
      <c r="AC1342" s="18"/>
      <c r="AD1342" s="18"/>
      <c r="AE1342" s="18"/>
      <c r="AF1342" s="18"/>
      <c r="AG1342" s="18"/>
      <c r="AH1342" s="18"/>
      <c r="AI1342" s="18"/>
      <c r="AJ1342" s="18"/>
      <c r="AK1342" s="18"/>
      <c r="AL1342" s="18"/>
      <c r="AM1342" s="18"/>
      <c r="AN1342" s="18"/>
      <c r="AO1342" s="18"/>
      <c r="AP1342" s="18"/>
      <c r="AQ1342" s="18"/>
      <c r="AR1342" s="18"/>
      <c r="AS1342" s="18"/>
      <c r="AT1342" s="18"/>
      <c r="AU1342" s="18"/>
      <c r="AV1342" s="18"/>
      <c r="AW1342" s="18"/>
      <c r="AX1342" s="18"/>
      <c r="AY1342" s="18"/>
      <c r="AZ1342" s="18"/>
      <c r="BA1342" s="18"/>
      <c r="BB1342" s="18"/>
      <c r="BC1342" s="18"/>
      <c r="BD1342" s="18"/>
      <c r="BE1342" s="18"/>
      <c r="BF1342" s="18"/>
      <c r="BG1342" s="18"/>
      <c r="BH1342" s="18"/>
      <c r="BI1342" s="18"/>
      <c r="BJ1342" s="18"/>
      <c r="BK1342" s="18"/>
      <c r="BL1342" s="18"/>
      <c r="BM1342" s="18"/>
      <c r="BN1342" s="18"/>
      <c r="BO1342" s="18"/>
      <c r="BP1342" s="18"/>
      <c r="BQ1342" s="18"/>
      <c r="BR1342" s="18"/>
      <c r="BS1342" s="18"/>
      <c r="BT1342" s="18"/>
      <c r="BU1342" s="18"/>
      <c r="BV1342" s="18"/>
      <c r="BW1342" s="18"/>
      <c r="BX1342" s="18"/>
      <c r="BY1342" s="18"/>
      <c r="BZ1342" s="18"/>
      <c r="CA1342" s="18"/>
      <c r="CB1342" s="18"/>
      <c r="CC1342" s="18"/>
      <c r="CD1342" s="18"/>
      <c r="CE1342" s="18"/>
      <c r="CF1342" s="18"/>
      <c r="CG1342" s="18"/>
      <c r="CH1342" s="18"/>
      <c r="CI1342" s="18"/>
      <c r="CJ1342" s="18"/>
      <c r="CK1342" s="18"/>
      <c r="CL1342" s="18"/>
      <c r="CM1342" s="18"/>
      <c r="CN1342" s="18"/>
      <c r="CO1342" s="18"/>
      <c r="CP1342" s="18"/>
      <c r="CQ1342" s="18"/>
      <c r="CR1342" s="18"/>
      <c r="CS1342" s="18"/>
      <c r="CT1342" s="18"/>
      <c r="CU1342" s="18"/>
      <c r="CV1342" s="18"/>
      <c r="CW1342" s="19"/>
      <c r="CX1342" s="1" t="n">
        <v>1</v>
      </c>
      <c r="DA1342" s="1" t="n">
        <f aca="false">SUM(B1342:CW1342)</f>
        <v>1</v>
      </c>
    </row>
    <row r="1343" customFormat="false" ht="12.75" hidden="false" customHeight="false" outlineLevel="0" collapsed="false">
      <c r="A1343" s="16" t="s">
        <v>1334</v>
      </c>
      <c r="B1343" s="17" t="n">
        <v>1</v>
      </c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F1343" s="18"/>
      <c r="AG1343" s="18"/>
      <c r="AH1343" s="18"/>
      <c r="AI1343" s="18"/>
      <c r="AJ1343" s="18"/>
      <c r="AK1343" s="18"/>
      <c r="AL1343" s="18"/>
      <c r="AM1343" s="18"/>
      <c r="AN1343" s="18"/>
      <c r="AO1343" s="18"/>
      <c r="AP1343" s="18"/>
      <c r="AQ1343" s="18"/>
      <c r="AR1343" s="18"/>
      <c r="AS1343" s="18"/>
      <c r="AT1343" s="18"/>
      <c r="AU1343" s="18"/>
      <c r="AV1343" s="18"/>
      <c r="AW1343" s="18"/>
      <c r="AX1343" s="18"/>
      <c r="AY1343" s="18"/>
      <c r="AZ1343" s="18"/>
      <c r="BA1343" s="18"/>
      <c r="BB1343" s="18"/>
      <c r="BC1343" s="18"/>
      <c r="BD1343" s="18"/>
      <c r="BE1343" s="18"/>
      <c r="BF1343" s="18"/>
      <c r="BG1343" s="18"/>
      <c r="BH1343" s="18"/>
      <c r="BI1343" s="18"/>
      <c r="BJ1343" s="18"/>
      <c r="BK1343" s="18"/>
      <c r="BL1343" s="18"/>
      <c r="BM1343" s="18"/>
      <c r="BN1343" s="18"/>
      <c r="BO1343" s="18"/>
      <c r="BP1343" s="18"/>
      <c r="BQ1343" s="18"/>
      <c r="BR1343" s="18"/>
      <c r="BS1343" s="18"/>
      <c r="BT1343" s="18"/>
      <c r="BU1343" s="18"/>
      <c r="BV1343" s="18"/>
      <c r="BW1343" s="18"/>
      <c r="BX1343" s="18"/>
      <c r="BY1343" s="18"/>
      <c r="BZ1343" s="18"/>
      <c r="CA1343" s="18"/>
      <c r="CB1343" s="18"/>
      <c r="CC1343" s="18"/>
      <c r="CD1343" s="18"/>
      <c r="CE1343" s="18"/>
      <c r="CF1343" s="18"/>
      <c r="CG1343" s="18"/>
      <c r="CH1343" s="18"/>
      <c r="CI1343" s="18"/>
      <c r="CJ1343" s="18"/>
      <c r="CK1343" s="18"/>
      <c r="CL1343" s="18"/>
      <c r="CM1343" s="18"/>
      <c r="CN1343" s="18"/>
      <c r="CO1343" s="18"/>
      <c r="CP1343" s="18"/>
      <c r="CQ1343" s="18"/>
      <c r="CR1343" s="18"/>
      <c r="CS1343" s="18"/>
      <c r="CT1343" s="18"/>
      <c r="CU1343" s="18"/>
      <c r="CV1343" s="18"/>
      <c r="CW1343" s="19"/>
      <c r="CX1343" s="1" t="n">
        <v>1</v>
      </c>
      <c r="DA1343" s="1" t="n">
        <f aca="false">SUM(B1343:CW1343)</f>
        <v>1</v>
      </c>
    </row>
    <row r="1344" customFormat="false" ht="12.75" hidden="false" customHeight="false" outlineLevel="0" collapsed="false">
      <c r="A1344" s="16" t="s">
        <v>1335</v>
      </c>
      <c r="B1344" s="17" t="n">
        <v>2</v>
      </c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  <c r="P1344" s="18"/>
      <c r="Q1344" s="18"/>
      <c r="R1344" s="18"/>
      <c r="S1344" s="18"/>
      <c r="T1344" s="18"/>
      <c r="U1344" s="18"/>
      <c r="V1344" s="18"/>
      <c r="W1344" s="18"/>
      <c r="X1344" s="18"/>
      <c r="Y1344" s="18"/>
      <c r="Z1344" s="18"/>
      <c r="AA1344" s="18"/>
      <c r="AB1344" s="18"/>
      <c r="AC1344" s="18"/>
      <c r="AD1344" s="18"/>
      <c r="AE1344" s="18"/>
      <c r="AF1344" s="18"/>
      <c r="AG1344" s="18"/>
      <c r="AH1344" s="18"/>
      <c r="AI1344" s="18"/>
      <c r="AJ1344" s="18"/>
      <c r="AK1344" s="18"/>
      <c r="AL1344" s="18"/>
      <c r="AM1344" s="18"/>
      <c r="AN1344" s="18"/>
      <c r="AO1344" s="18"/>
      <c r="AP1344" s="18"/>
      <c r="AQ1344" s="18"/>
      <c r="AR1344" s="18"/>
      <c r="AS1344" s="18"/>
      <c r="AT1344" s="18"/>
      <c r="AU1344" s="18"/>
      <c r="AV1344" s="18"/>
      <c r="AW1344" s="18"/>
      <c r="AX1344" s="18"/>
      <c r="AY1344" s="18"/>
      <c r="AZ1344" s="18"/>
      <c r="BA1344" s="18"/>
      <c r="BB1344" s="18"/>
      <c r="BC1344" s="18"/>
      <c r="BD1344" s="18"/>
      <c r="BE1344" s="18"/>
      <c r="BF1344" s="18"/>
      <c r="BG1344" s="18"/>
      <c r="BH1344" s="18"/>
      <c r="BI1344" s="18"/>
      <c r="BJ1344" s="18"/>
      <c r="BK1344" s="18"/>
      <c r="BL1344" s="18"/>
      <c r="BM1344" s="18"/>
      <c r="BN1344" s="18"/>
      <c r="BO1344" s="18"/>
      <c r="BP1344" s="18"/>
      <c r="BQ1344" s="18"/>
      <c r="BR1344" s="18"/>
      <c r="BS1344" s="18"/>
      <c r="BT1344" s="18"/>
      <c r="BU1344" s="18"/>
      <c r="BV1344" s="18"/>
      <c r="BW1344" s="18"/>
      <c r="BX1344" s="18"/>
      <c r="BY1344" s="18"/>
      <c r="BZ1344" s="18"/>
      <c r="CA1344" s="18"/>
      <c r="CB1344" s="18"/>
      <c r="CC1344" s="18"/>
      <c r="CD1344" s="18"/>
      <c r="CE1344" s="18"/>
      <c r="CF1344" s="18"/>
      <c r="CG1344" s="18"/>
      <c r="CH1344" s="18"/>
      <c r="CI1344" s="18"/>
      <c r="CJ1344" s="18"/>
      <c r="CK1344" s="18"/>
      <c r="CL1344" s="18"/>
      <c r="CM1344" s="18"/>
      <c r="CN1344" s="18"/>
      <c r="CO1344" s="18"/>
      <c r="CP1344" s="18"/>
      <c r="CQ1344" s="18"/>
      <c r="CR1344" s="18"/>
      <c r="CS1344" s="18"/>
      <c r="CT1344" s="18"/>
      <c r="CU1344" s="18"/>
      <c r="CV1344" s="18"/>
      <c r="CW1344" s="19"/>
      <c r="CX1344" s="1" t="n">
        <v>1</v>
      </c>
      <c r="DA1344" s="1" t="n">
        <f aca="false">SUM(B1344:CW1344)</f>
        <v>2</v>
      </c>
    </row>
    <row r="1345" customFormat="false" ht="12.75" hidden="false" customHeight="false" outlineLevel="0" collapsed="false">
      <c r="A1345" s="16" t="s">
        <v>1336</v>
      </c>
      <c r="B1345" s="17" t="n">
        <v>2</v>
      </c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  <c r="P1345" s="18"/>
      <c r="Q1345" s="18"/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F1345" s="18"/>
      <c r="AG1345" s="18"/>
      <c r="AH1345" s="18"/>
      <c r="AI1345" s="18"/>
      <c r="AJ1345" s="18"/>
      <c r="AK1345" s="18"/>
      <c r="AL1345" s="18"/>
      <c r="AM1345" s="18"/>
      <c r="AN1345" s="18"/>
      <c r="AO1345" s="18"/>
      <c r="AP1345" s="18"/>
      <c r="AQ1345" s="18"/>
      <c r="AR1345" s="18"/>
      <c r="AS1345" s="18"/>
      <c r="AT1345" s="18"/>
      <c r="AU1345" s="18"/>
      <c r="AV1345" s="18"/>
      <c r="AW1345" s="18"/>
      <c r="AX1345" s="18"/>
      <c r="AY1345" s="18"/>
      <c r="AZ1345" s="18"/>
      <c r="BA1345" s="18"/>
      <c r="BB1345" s="18"/>
      <c r="BC1345" s="18"/>
      <c r="BD1345" s="18"/>
      <c r="BE1345" s="18"/>
      <c r="BF1345" s="18"/>
      <c r="BG1345" s="18"/>
      <c r="BH1345" s="18"/>
      <c r="BI1345" s="18"/>
      <c r="BJ1345" s="18"/>
      <c r="BK1345" s="18"/>
      <c r="BL1345" s="18"/>
      <c r="BM1345" s="18"/>
      <c r="BN1345" s="18"/>
      <c r="BO1345" s="18"/>
      <c r="BP1345" s="18"/>
      <c r="BQ1345" s="18"/>
      <c r="BR1345" s="18"/>
      <c r="BS1345" s="18"/>
      <c r="BT1345" s="18"/>
      <c r="BU1345" s="18"/>
      <c r="BV1345" s="18"/>
      <c r="BW1345" s="18"/>
      <c r="BX1345" s="18"/>
      <c r="BY1345" s="18"/>
      <c r="BZ1345" s="18"/>
      <c r="CA1345" s="18"/>
      <c r="CB1345" s="18"/>
      <c r="CC1345" s="18"/>
      <c r="CD1345" s="18"/>
      <c r="CE1345" s="18"/>
      <c r="CF1345" s="18"/>
      <c r="CG1345" s="18"/>
      <c r="CH1345" s="18"/>
      <c r="CI1345" s="18"/>
      <c r="CJ1345" s="18"/>
      <c r="CK1345" s="18"/>
      <c r="CL1345" s="18"/>
      <c r="CM1345" s="18"/>
      <c r="CN1345" s="18"/>
      <c r="CO1345" s="18"/>
      <c r="CP1345" s="18"/>
      <c r="CQ1345" s="18"/>
      <c r="CR1345" s="18"/>
      <c r="CS1345" s="18"/>
      <c r="CT1345" s="18"/>
      <c r="CU1345" s="18"/>
      <c r="CV1345" s="18"/>
      <c r="CW1345" s="19"/>
      <c r="CX1345" s="1" t="n">
        <v>1</v>
      </c>
      <c r="DA1345" s="1" t="n">
        <f aca="false">SUM(B1345:CW1345)</f>
        <v>2</v>
      </c>
    </row>
    <row r="1346" customFormat="false" ht="12.75" hidden="false" customHeight="false" outlineLevel="0" collapsed="false">
      <c r="A1346" s="16" t="s">
        <v>1337</v>
      </c>
      <c r="B1346" s="17" t="n">
        <v>2</v>
      </c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  <c r="P1346" s="18"/>
      <c r="Q1346" s="18"/>
      <c r="R1346" s="18"/>
      <c r="S1346" s="18"/>
      <c r="T1346" s="18"/>
      <c r="U1346" s="18"/>
      <c r="V1346" s="18"/>
      <c r="W1346" s="18"/>
      <c r="X1346" s="18"/>
      <c r="Y1346" s="18"/>
      <c r="Z1346" s="18"/>
      <c r="AA1346" s="18"/>
      <c r="AB1346" s="18"/>
      <c r="AC1346" s="18"/>
      <c r="AD1346" s="18"/>
      <c r="AE1346" s="18"/>
      <c r="AF1346" s="18"/>
      <c r="AG1346" s="18"/>
      <c r="AH1346" s="18"/>
      <c r="AI1346" s="18"/>
      <c r="AJ1346" s="18"/>
      <c r="AK1346" s="18"/>
      <c r="AL1346" s="18"/>
      <c r="AM1346" s="18"/>
      <c r="AN1346" s="18"/>
      <c r="AO1346" s="18"/>
      <c r="AP1346" s="18"/>
      <c r="AQ1346" s="18"/>
      <c r="AR1346" s="18"/>
      <c r="AS1346" s="18"/>
      <c r="AT1346" s="18"/>
      <c r="AU1346" s="18"/>
      <c r="AV1346" s="18"/>
      <c r="AW1346" s="18"/>
      <c r="AX1346" s="18"/>
      <c r="AY1346" s="18"/>
      <c r="AZ1346" s="18"/>
      <c r="BA1346" s="18"/>
      <c r="BB1346" s="18"/>
      <c r="BC1346" s="18"/>
      <c r="BD1346" s="18"/>
      <c r="BE1346" s="18"/>
      <c r="BF1346" s="18"/>
      <c r="BG1346" s="18"/>
      <c r="BH1346" s="18"/>
      <c r="BI1346" s="18"/>
      <c r="BJ1346" s="18"/>
      <c r="BK1346" s="18"/>
      <c r="BL1346" s="18"/>
      <c r="BM1346" s="18"/>
      <c r="BN1346" s="18"/>
      <c r="BO1346" s="18"/>
      <c r="BP1346" s="18"/>
      <c r="BQ1346" s="18"/>
      <c r="BR1346" s="18"/>
      <c r="BS1346" s="18"/>
      <c r="BT1346" s="18"/>
      <c r="BU1346" s="18"/>
      <c r="BV1346" s="18"/>
      <c r="BW1346" s="18"/>
      <c r="BX1346" s="18"/>
      <c r="BY1346" s="18"/>
      <c r="BZ1346" s="18"/>
      <c r="CA1346" s="18"/>
      <c r="CB1346" s="18"/>
      <c r="CC1346" s="18"/>
      <c r="CD1346" s="18"/>
      <c r="CE1346" s="18"/>
      <c r="CF1346" s="18"/>
      <c r="CG1346" s="18"/>
      <c r="CH1346" s="18"/>
      <c r="CI1346" s="18"/>
      <c r="CJ1346" s="18"/>
      <c r="CK1346" s="18"/>
      <c r="CL1346" s="18"/>
      <c r="CM1346" s="18"/>
      <c r="CN1346" s="18"/>
      <c r="CO1346" s="18"/>
      <c r="CP1346" s="18"/>
      <c r="CQ1346" s="18"/>
      <c r="CR1346" s="18"/>
      <c r="CS1346" s="18"/>
      <c r="CT1346" s="18"/>
      <c r="CU1346" s="18"/>
      <c r="CV1346" s="18"/>
      <c r="CW1346" s="19"/>
      <c r="CX1346" s="1" t="n">
        <v>1</v>
      </c>
      <c r="DA1346" s="1" t="n">
        <f aca="false">SUM(B1346:CW1346)</f>
        <v>2</v>
      </c>
    </row>
    <row r="1347" customFormat="false" ht="12.75" hidden="false" customHeight="false" outlineLevel="0" collapsed="false">
      <c r="A1347" s="16" t="s">
        <v>1338</v>
      </c>
      <c r="B1347" s="17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18"/>
      <c r="AC1347" s="18"/>
      <c r="AD1347" s="18"/>
      <c r="AE1347" s="18"/>
      <c r="AF1347" s="18"/>
      <c r="AG1347" s="18"/>
      <c r="AH1347" s="18"/>
      <c r="AI1347" s="18"/>
      <c r="AJ1347" s="18"/>
      <c r="AK1347" s="18"/>
      <c r="AL1347" s="18"/>
      <c r="AM1347" s="18"/>
      <c r="AN1347" s="18"/>
      <c r="AO1347" s="18"/>
      <c r="AP1347" s="18"/>
      <c r="AQ1347" s="18"/>
      <c r="AR1347" s="18"/>
      <c r="AS1347" s="18"/>
      <c r="AT1347" s="18"/>
      <c r="AU1347" s="18"/>
      <c r="AV1347" s="18"/>
      <c r="AW1347" s="18"/>
      <c r="AX1347" s="18"/>
      <c r="AY1347" s="18"/>
      <c r="AZ1347" s="18"/>
      <c r="BA1347" s="18"/>
      <c r="BB1347" s="18"/>
      <c r="BC1347" s="18"/>
      <c r="BD1347" s="18"/>
      <c r="BE1347" s="18"/>
      <c r="BF1347" s="18"/>
      <c r="BG1347" s="18"/>
      <c r="BH1347" s="18"/>
      <c r="BI1347" s="18"/>
      <c r="BJ1347" s="18"/>
      <c r="BK1347" s="18"/>
      <c r="BL1347" s="18"/>
      <c r="BM1347" s="18"/>
      <c r="BN1347" s="18"/>
      <c r="BO1347" s="18"/>
      <c r="BP1347" s="18"/>
      <c r="BQ1347" s="18"/>
      <c r="BR1347" s="18"/>
      <c r="BS1347" s="18"/>
      <c r="BT1347" s="18"/>
      <c r="BU1347" s="18"/>
      <c r="BV1347" s="18"/>
      <c r="BW1347" s="18"/>
      <c r="BX1347" s="18"/>
      <c r="BY1347" s="18"/>
      <c r="BZ1347" s="18"/>
      <c r="CA1347" s="18"/>
      <c r="CB1347" s="18"/>
      <c r="CC1347" s="18"/>
      <c r="CD1347" s="18"/>
      <c r="CE1347" s="18"/>
      <c r="CF1347" s="18"/>
      <c r="CG1347" s="18"/>
      <c r="CH1347" s="18"/>
      <c r="CI1347" s="18"/>
      <c r="CJ1347" s="18"/>
      <c r="CK1347" s="18"/>
      <c r="CL1347" s="18"/>
      <c r="CM1347" s="18"/>
      <c r="CN1347" s="18"/>
      <c r="CO1347" s="18"/>
      <c r="CP1347" s="18"/>
      <c r="CQ1347" s="18"/>
      <c r="CR1347" s="18"/>
      <c r="CS1347" s="18"/>
      <c r="CT1347" s="18"/>
      <c r="CU1347" s="18"/>
      <c r="CV1347" s="18"/>
      <c r="CW1347" s="19"/>
      <c r="CX1347" s="1" t="n">
        <v>1</v>
      </c>
      <c r="DA1347" s="1" t="n">
        <f aca="false">SUM(B1347:CW1347)</f>
        <v>0</v>
      </c>
    </row>
    <row r="1348" customFormat="false" ht="12.75" hidden="false" customHeight="false" outlineLevel="0" collapsed="false">
      <c r="A1348" s="16" t="s">
        <v>1339</v>
      </c>
      <c r="B1348" s="17" t="n">
        <v>5</v>
      </c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  <c r="P1348" s="18"/>
      <c r="Q1348" s="18"/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18"/>
      <c r="AC1348" s="18"/>
      <c r="AD1348" s="18"/>
      <c r="AE1348" s="18"/>
      <c r="AF1348" s="18"/>
      <c r="AG1348" s="18"/>
      <c r="AH1348" s="18"/>
      <c r="AI1348" s="18"/>
      <c r="AJ1348" s="18"/>
      <c r="AK1348" s="18"/>
      <c r="AL1348" s="18"/>
      <c r="AM1348" s="18"/>
      <c r="AN1348" s="18"/>
      <c r="AO1348" s="18"/>
      <c r="AP1348" s="18"/>
      <c r="AQ1348" s="18"/>
      <c r="AR1348" s="18"/>
      <c r="AS1348" s="18"/>
      <c r="AT1348" s="18"/>
      <c r="AU1348" s="18"/>
      <c r="AV1348" s="18"/>
      <c r="AW1348" s="18"/>
      <c r="AX1348" s="18"/>
      <c r="AY1348" s="18"/>
      <c r="AZ1348" s="18"/>
      <c r="BA1348" s="18"/>
      <c r="BB1348" s="18"/>
      <c r="BC1348" s="18"/>
      <c r="BD1348" s="18"/>
      <c r="BE1348" s="18"/>
      <c r="BF1348" s="18"/>
      <c r="BG1348" s="18"/>
      <c r="BH1348" s="18"/>
      <c r="BI1348" s="18"/>
      <c r="BJ1348" s="18"/>
      <c r="BK1348" s="18"/>
      <c r="BL1348" s="18"/>
      <c r="BM1348" s="18"/>
      <c r="BN1348" s="18"/>
      <c r="BO1348" s="18"/>
      <c r="BP1348" s="18"/>
      <c r="BQ1348" s="18"/>
      <c r="BR1348" s="18"/>
      <c r="BS1348" s="18"/>
      <c r="BT1348" s="18"/>
      <c r="BU1348" s="18"/>
      <c r="BV1348" s="18"/>
      <c r="BW1348" s="18"/>
      <c r="BX1348" s="18"/>
      <c r="BY1348" s="18"/>
      <c r="BZ1348" s="18"/>
      <c r="CA1348" s="18"/>
      <c r="CB1348" s="18"/>
      <c r="CC1348" s="18"/>
      <c r="CD1348" s="18"/>
      <c r="CE1348" s="18"/>
      <c r="CF1348" s="18"/>
      <c r="CG1348" s="18"/>
      <c r="CH1348" s="18"/>
      <c r="CI1348" s="18"/>
      <c r="CJ1348" s="18"/>
      <c r="CK1348" s="18"/>
      <c r="CL1348" s="18"/>
      <c r="CM1348" s="18"/>
      <c r="CN1348" s="18"/>
      <c r="CO1348" s="18"/>
      <c r="CP1348" s="18"/>
      <c r="CQ1348" s="18"/>
      <c r="CR1348" s="18"/>
      <c r="CS1348" s="18"/>
      <c r="CT1348" s="18"/>
      <c r="CU1348" s="18"/>
      <c r="CV1348" s="18"/>
      <c r="CW1348" s="19"/>
      <c r="CX1348" s="1" t="n">
        <v>1</v>
      </c>
      <c r="DA1348" s="1" t="n">
        <f aca="false">SUM(B1348:CW1348)</f>
        <v>5</v>
      </c>
    </row>
    <row r="1349" customFormat="false" ht="12.75" hidden="false" customHeight="false" outlineLevel="0" collapsed="false">
      <c r="A1349" s="16" t="s">
        <v>1340</v>
      </c>
      <c r="B1349" s="17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  <c r="P1349" s="18"/>
      <c r="Q1349" s="18"/>
      <c r="R1349" s="18"/>
      <c r="S1349" s="18"/>
      <c r="T1349" s="18"/>
      <c r="U1349" s="18"/>
      <c r="V1349" s="18"/>
      <c r="W1349" s="18"/>
      <c r="X1349" s="18"/>
      <c r="Y1349" s="18"/>
      <c r="Z1349" s="18"/>
      <c r="AA1349" s="18"/>
      <c r="AB1349" s="18"/>
      <c r="AC1349" s="18"/>
      <c r="AD1349" s="18"/>
      <c r="AE1349" s="18"/>
      <c r="AF1349" s="18"/>
      <c r="AG1349" s="18"/>
      <c r="AH1349" s="18"/>
      <c r="AI1349" s="18"/>
      <c r="AJ1349" s="18"/>
      <c r="AK1349" s="18"/>
      <c r="AL1349" s="18"/>
      <c r="AM1349" s="18"/>
      <c r="AN1349" s="18"/>
      <c r="AO1349" s="18"/>
      <c r="AP1349" s="18"/>
      <c r="AQ1349" s="18"/>
      <c r="AR1349" s="18"/>
      <c r="AS1349" s="18"/>
      <c r="AT1349" s="18"/>
      <c r="AU1349" s="18"/>
      <c r="AV1349" s="18"/>
      <c r="AW1349" s="18"/>
      <c r="AX1349" s="18"/>
      <c r="AY1349" s="18"/>
      <c r="AZ1349" s="18"/>
      <c r="BA1349" s="18"/>
      <c r="BB1349" s="18"/>
      <c r="BC1349" s="18"/>
      <c r="BD1349" s="18"/>
      <c r="BE1349" s="18"/>
      <c r="BF1349" s="18"/>
      <c r="BG1349" s="18"/>
      <c r="BH1349" s="18"/>
      <c r="BI1349" s="18"/>
      <c r="BJ1349" s="18"/>
      <c r="BK1349" s="18"/>
      <c r="BL1349" s="18"/>
      <c r="BM1349" s="18"/>
      <c r="BN1349" s="18"/>
      <c r="BO1349" s="18"/>
      <c r="BP1349" s="18"/>
      <c r="BQ1349" s="18"/>
      <c r="BR1349" s="18"/>
      <c r="BS1349" s="18"/>
      <c r="BT1349" s="18"/>
      <c r="BU1349" s="18"/>
      <c r="BV1349" s="18"/>
      <c r="BW1349" s="18"/>
      <c r="BX1349" s="18"/>
      <c r="BY1349" s="18"/>
      <c r="BZ1349" s="18"/>
      <c r="CA1349" s="18"/>
      <c r="CB1349" s="18"/>
      <c r="CC1349" s="18"/>
      <c r="CD1349" s="18"/>
      <c r="CE1349" s="18"/>
      <c r="CF1349" s="18"/>
      <c r="CG1349" s="18"/>
      <c r="CH1349" s="18"/>
      <c r="CI1349" s="18"/>
      <c r="CJ1349" s="18"/>
      <c r="CK1349" s="18"/>
      <c r="CL1349" s="18"/>
      <c r="CM1349" s="18"/>
      <c r="CN1349" s="18"/>
      <c r="CO1349" s="18"/>
      <c r="CP1349" s="18"/>
      <c r="CQ1349" s="18"/>
      <c r="CR1349" s="18"/>
      <c r="CS1349" s="18"/>
      <c r="CT1349" s="18"/>
      <c r="CU1349" s="18"/>
      <c r="CV1349" s="18"/>
      <c r="CW1349" s="19"/>
      <c r="CX1349" s="1" t="n">
        <v>1</v>
      </c>
      <c r="DA1349" s="1" t="n">
        <f aca="false">SUM(B1349:CW1349)</f>
        <v>0</v>
      </c>
    </row>
    <row r="1350" customFormat="false" ht="12.75" hidden="false" customHeight="false" outlineLevel="0" collapsed="false">
      <c r="A1350" s="16" t="s">
        <v>1341</v>
      </c>
      <c r="B1350" s="17" t="n">
        <v>2</v>
      </c>
      <c r="C1350" s="17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  <c r="P1350" s="18"/>
      <c r="Q1350" s="18"/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18"/>
      <c r="AC1350" s="18"/>
      <c r="AD1350" s="18"/>
      <c r="AE1350" s="18"/>
      <c r="AF1350" s="18"/>
      <c r="AG1350" s="18"/>
      <c r="AH1350" s="18"/>
      <c r="AI1350" s="18"/>
      <c r="AJ1350" s="18"/>
      <c r="AK1350" s="18"/>
      <c r="AL1350" s="18"/>
      <c r="AM1350" s="18"/>
      <c r="AN1350" s="18"/>
      <c r="AO1350" s="18"/>
      <c r="AP1350" s="18"/>
      <c r="AQ1350" s="18"/>
      <c r="AR1350" s="18"/>
      <c r="AS1350" s="18"/>
      <c r="AT1350" s="18"/>
      <c r="AU1350" s="18"/>
      <c r="AV1350" s="18"/>
      <c r="AW1350" s="18"/>
      <c r="AX1350" s="18"/>
      <c r="AY1350" s="18"/>
      <c r="AZ1350" s="18"/>
      <c r="BA1350" s="18"/>
      <c r="BB1350" s="18"/>
      <c r="BC1350" s="18"/>
      <c r="BD1350" s="18"/>
      <c r="BE1350" s="18"/>
      <c r="BF1350" s="18"/>
      <c r="BG1350" s="18"/>
      <c r="BH1350" s="18"/>
      <c r="BI1350" s="18"/>
      <c r="BJ1350" s="18"/>
      <c r="BK1350" s="18"/>
      <c r="BL1350" s="18"/>
      <c r="BM1350" s="18"/>
      <c r="BN1350" s="18"/>
      <c r="BO1350" s="18"/>
      <c r="BP1350" s="18"/>
      <c r="BQ1350" s="18"/>
      <c r="BR1350" s="18"/>
      <c r="BS1350" s="18"/>
      <c r="BT1350" s="18"/>
      <c r="BU1350" s="18"/>
      <c r="BV1350" s="18"/>
      <c r="BW1350" s="18"/>
      <c r="BX1350" s="18"/>
      <c r="BY1350" s="18"/>
      <c r="BZ1350" s="18"/>
      <c r="CA1350" s="18"/>
      <c r="CB1350" s="18"/>
      <c r="CC1350" s="18"/>
      <c r="CD1350" s="18"/>
      <c r="CE1350" s="18"/>
      <c r="CF1350" s="18"/>
      <c r="CG1350" s="18"/>
      <c r="CH1350" s="18"/>
      <c r="CI1350" s="18"/>
      <c r="CJ1350" s="18"/>
      <c r="CK1350" s="18"/>
      <c r="CL1350" s="18"/>
      <c r="CM1350" s="18"/>
      <c r="CN1350" s="18"/>
      <c r="CO1350" s="18"/>
      <c r="CP1350" s="18"/>
      <c r="CQ1350" s="18"/>
      <c r="CR1350" s="18"/>
      <c r="CS1350" s="18"/>
      <c r="CT1350" s="18"/>
      <c r="CU1350" s="18"/>
      <c r="CV1350" s="18"/>
      <c r="CW1350" s="19"/>
      <c r="CX1350" s="1" t="n">
        <v>2</v>
      </c>
      <c r="DA1350" s="1" t="n">
        <f aca="false">SUM(B1350:CW1350)</f>
        <v>2</v>
      </c>
    </row>
    <row r="1351" customFormat="false" ht="12.75" hidden="false" customHeight="false" outlineLevel="0" collapsed="false">
      <c r="A1351" s="16" t="s">
        <v>1342</v>
      </c>
      <c r="B1351" s="17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  <c r="P1351" s="18"/>
      <c r="Q1351" s="18"/>
      <c r="R1351" s="18"/>
      <c r="S1351" s="18"/>
      <c r="T1351" s="18"/>
      <c r="U1351" s="18"/>
      <c r="V1351" s="18"/>
      <c r="W1351" s="18"/>
      <c r="X1351" s="18"/>
      <c r="Y1351" s="18"/>
      <c r="Z1351" s="18"/>
      <c r="AA1351" s="18"/>
      <c r="AB1351" s="18"/>
      <c r="AC1351" s="18"/>
      <c r="AD1351" s="18"/>
      <c r="AE1351" s="18"/>
      <c r="AF1351" s="18"/>
      <c r="AG1351" s="18"/>
      <c r="AH1351" s="18"/>
      <c r="AI1351" s="18"/>
      <c r="AJ1351" s="18"/>
      <c r="AK1351" s="18"/>
      <c r="AL1351" s="18"/>
      <c r="AM1351" s="18"/>
      <c r="AN1351" s="18"/>
      <c r="AO1351" s="18"/>
      <c r="AP1351" s="18"/>
      <c r="AQ1351" s="18"/>
      <c r="AR1351" s="18"/>
      <c r="AS1351" s="18"/>
      <c r="AT1351" s="18"/>
      <c r="AU1351" s="18"/>
      <c r="AV1351" s="18"/>
      <c r="AW1351" s="18"/>
      <c r="AX1351" s="18"/>
      <c r="AY1351" s="18"/>
      <c r="AZ1351" s="18"/>
      <c r="BA1351" s="18"/>
      <c r="BB1351" s="18"/>
      <c r="BC1351" s="18"/>
      <c r="BD1351" s="18"/>
      <c r="BE1351" s="18"/>
      <c r="BF1351" s="18"/>
      <c r="BG1351" s="18"/>
      <c r="BH1351" s="18"/>
      <c r="BI1351" s="18"/>
      <c r="BJ1351" s="18"/>
      <c r="BK1351" s="18"/>
      <c r="BL1351" s="18"/>
      <c r="BM1351" s="18"/>
      <c r="BN1351" s="18"/>
      <c r="BO1351" s="18"/>
      <c r="BP1351" s="18"/>
      <c r="BQ1351" s="18"/>
      <c r="BR1351" s="18"/>
      <c r="BS1351" s="18"/>
      <c r="BT1351" s="18"/>
      <c r="BU1351" s="18"/>
      <c r="BV1351" s="18"/>
      <c r="BW1351" s="18"/>
      <c r="BX1351" s="18"/>
      <c r="BY1351" s="18"/>
      <c r="BZ1351" s="18"/>
      <c r="CA1351" s="18"/>
      <c r="CB1351" s="18"/>
      <c r="CC1351" s="18"/>
      <c r="CD1351" s="18"/>
      <c r="CE1351" s="18"/>
      <c r="CF1351" s="18"/>
      <c r="CG1351" s="18"/>
      <c r="CH1351" s="18"/>
      <c r="CI1351" s="18"/>
      <c r="CJ1351" s="18"/>
      <c r="CK1351" s="18"/>
      <c r="CL1351" s="18"/>
      <c r="CM1351" s="18"/>
      <c r="CN1351" s="18"/>
      <c r="CO1351" s="18"/>
      <c r="CP1351" s="18"/>
      <c r="CQ1351" s="18"/>
      <c r="CR1351" s="18"/>
      <c r="CS1351" s="18"/>
      <c r="CT1351" s="18"/>
      <c r="CU1351" s="18"/>
      <c r="CV1351" s="18"/>
      <c r="CW1351" s="19"/>
      <c r="CX1351" s="1" t="n">
        <v>1</v>
      </c>
      <c r="DA1351" s="1" t="n">
        <f aca="false">SUM(B1351:CW1351)</f>
        <v>0</v>
      </c>
    </row>
    <row r="1352" customFormat="false" ht="12.75" hidden="false" customHeight="false" outlineLevel="0" collapsed="false">
      <c r="A1352" s="16" t="s">
        <v>1343</v>
      </c>
      <c r="B1352" s="17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  <c r="P1352" s="18"/>
      <c r="Q1352" s="18"/>
      <c r="R1352" s="18"/>
      <c r="S1352" s="18"/>
      <c r="T1352" s="18"/>
      <c r="U1352" s="18"/>
      <c r="V1352" s="18"/>
      <c r="W1352" s="18"/>
      <c r="X1352" s="18"/>
      <c r="Y1352" s="18"/>
      <c r="Z1352" s="18"/>
      <c r="AA1352" s="18"/>
      <c r="AB1352" s="18"/>
      <c r="AC1352" s="18"/>
      <c r="AD1352" s="18"/>
      <c r="AE1352" s="18"/>
      <c r="AF1352" s="18"/>
      <c r="AG1352" s="18"/>
      <c r="AH1352" s="18"/>
      <c r="AI1352" s="18"/>
      <c r="AJ1352" s="18"/>
      <c r="AK1352" s="18"/>
      <c r="AL1352" s="18"/>
      <c r="AM1352" s="18"/>
      <c r="AN1352" s="18"/>
      <c r="AO1352" s="18"/>
      <c r="AP1352" s="18"/>
      <c r="AQ1352" s="18"/>
      <c r="AR1352" s="18"/>
      <c r="AS1352" s="18"/>
      <c r="AT1352" s="18"/>
      <c r="AU1352" s="18"/>
      <c r="AV1352" s="18"/>
      <c r="AW1352" s="18"/>
      <c r="AX1352" s="18"/>
      <c r="AY1352" s="18"/>
      <c r="AZ1352" s="18"/>
      <c r="BA1352" s="18"/>
      <c r="BB1352" s="18"/>
      <c r="BC1352" s="18"/>
      <c r="BD1352" s="18"/>
      <c r="BE1352" s="18"/>
      <c r="BF1352" s="18"/>
      <c r="BG1352" s="18"/>
      <c r="BH1352" s="18"/>
      <c r="BI1352" s="18"/>
      <c r="BJ1352" s="18"/>
      <c r="BK1352" s="18"/>
      <c r="BL1352" s="18"/>
      <c r="BM1352" s="18"/>
      <c r="BN1352" s="18"/>
      <c r="BO1352" s="18"/>
      <c r="BP1352" s="18"/>
      <c r="BQ1352" s="18"/>
      <c r="BR1352" s="18"/>
      <c r="BS1352" s="18"/>
      <c r="BT1352" s="18"/>
      <c r="BU1352" s="18"/>
      <c r="BV1352" s="18"/>
      <c r="BW1352" s="18"/>
      <c r="BX1352" s="18"/>
      <c r="BY1352" s="18"/>
      <c r="BZ1352" s="18"/>
      <c r="CA1352" s="18"/>
      <c r="CB1352" s="18"/>
      <c r="CC1352" s="18"/>
      <c r="CD1352" s="18"/>
      <c r="CE1352" s="18"/>
      <c r="CF1352" s="18"/>
      <c r="CG1352" s="18"/>
      <c r="CH1352" s="18"/>
      <c r="CI1352" s="18"/>
      <c r="CJ1352" s="18"/>
      <c r="CK1352" s="18"/>
      <c r="CL1352" s="18"/>
      <c r="CM1352" s="18"/>
      <c r="CN1352" s="18"/>
      <c r="CO1352" s="18"/>
      <c r="CP1352" s="18"/>
      <c r="CQ1352" s="18"/>
      <c r="CR1352" s="18"/>
      <c r="CS1352" s="18"/>
      <c r="CT1352" s="18"/>
      <c r="CU1352" s="18"/>
      <c r="CV1352" s="18"/>
      <c r="CW1352" s="19"/>
      <c r="CX1352" s="1" t="n">
        <v>1</v>
      </c>
      <c r="DA1352" s="1" t="n">
        <f aca="false">SUM(B1352:CW1352)</f>
        <v>0</v>
      </c>
    </row>
    <row r="1353" customFormat="false" ht="12.75" hidden="false" customHeight="false" outlineLevel="0" collapsed="false">
      <c r="A1353" s="16" t="s">
        <v>1344</v>
      </c>
      <c r="B1353" s="17" t="n">
        <v>3</v>
      </c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  <c r="P1353" s="18"/>
      <c r="Q1353" s="18"/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18"/>
      <c r="AC1353" s="18"/>
      <c r="AD1353" s="18"/>
      <c r="AE1353" s="18"/>
      <c r="AF1353" s="18"/>
      <c r="AG1353" s="18"/>
      <c r="AH1353" s="18"/>
      <c r="AI1353" s="18"/>
      <c r="AJ1353" s="18"/>
      <c r="AK1353" s="18"/>
      <c r="AL1353" s="18"/>
      <c r="AM1353" s="18"/>
      <c r="AN1353" s="18"/>
      <c r="AO1353" s="18"/>
      <c r="AP1353" s="18"/>
      <c r="AQ1353" s="18"/>
      <c r="AR1353" s="18"/>
      <c r="AS1353" s="18"/>
      <c r="AT1353" s="18"/>
      <c r="AU1353" s="18"/>
      <c r="AV1353" s="18"/>
      <c r="AW1353" s="18"/>
      <c r="AX1353" s="18"/>
      <c r="AY1353" s="18"/>
      <c r="AZ1353" s="18"/>
      <c r="BA1353" s="18"/>
      <c r="BB1353" s="18"/>
      <c r="BC1353" s="18"/>
      <c r="BD1353" s="18"/>
      <c r="BE1353" s="18"/>
      <c r="BF1353" s="18"/>
      <c r="BG1353" s="18"/>
      <c r="BH1353" s="18"/>
      <c r="BI1353" s="18"/>
      <c r="BJ1353" s="18"/>
      <c r="BK1353" s="18"/>
      <c r="BL1353" s="18"/>
      <c r="BM1353" s="18"/>
      <c r="BN1353" s="18"/>
      <c r="BO1353" s="18"/>
      <c r="BP1353" s="18"/>
      <c r="BQ1353" s="18"/>
      <c r="BR1353" s="18"/>
      <c r="BS1353" s="18"/>
      <c r="BT1353" s="18"/>
      <c r="BU1353" s="18"/>
      <c r="BV1353" s="18"/>
      <c r="BW1353" s="18"/>
      <c r="BX1353" s="18"/>
      <c r="BY1353" s="18"/>
      <c r="BZ1353" s="18"/>
      <c r="CA1353" s="18"/>
      <c r="CB1353" s="18"/>
      <c r="CC1353" s="18"/>
      <c r="CD1353" s="18"/>
      <c r="CE1353" s="18"/>
      <c r="CF1353" s="18"/>
      <c r="CG1353" s="18"/>
      <c r="CH1353" s="18"/>
      <c r="CI1353" s="18"/>
      <c r="CJ1353" s="18"/>
      <c r="CK1353" s="18"/>
      <c r="CL1353" s="18"/>
      <c r="CM1353" s="18"/>
      <c r="CN1353" s="18"/>
      <c r="CO1353" s="18"/>
      <c r="CP1353" s="18"/>
      <c r="CQ1353" s="18"/>
      <c r="CR1353" s="18"/>
      <c r="CS1353" s="18"/>
      <c r="CT1353" s="18"/>
      <c r="CU1353" s="18"/>
      <c r="CV1353" s="18"/>
      <c r="CW1353" s="19"/>
      <c r="CX1353" s="1" t="n">
        <v>1</v>
      </c>
      <c r="DA1353" s="1" t="n">
        <f aca="false">SUM(B1353:CW1353)</f>
        <v>3</v>
      </c>
    </row>
    <row r="1354" customFormat="false" ht="12.75" hidden="false" customHeight="false" outlineLevel="0" collapsed="false">
      <c r="A1354" s="16" t="s">
        <v>1345</v>
      </c>
      <c r="B1354" s="17" t="n">
        <v>3</v>
      </c>
      <c r="C1354" s="17" t="n">
        <v>1</v>
      </c>
      <c r="D1354" s="17" t="n">
        <v>1</v>
      </c>
      <c r="E1354" s="17" t="n">
        <v>4</v>
      </c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  <c r="P1354" s="18"/>
      <c r="Q1354" s="18"/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18"/>
      <c r="AC1354" s="18"/>
      <c r="AD1354" s="18"/>
      <c r="AE1354" s="18"/>
      <c r="AF1354" s="18"/>
      <c r="AG1354" s="18"/>
      <c r="AH1354" s="18"/>
      <c r="AI1354" s="18"/>
      <c r="AJ1354" s="18"/>
      <c r="AK1354" s="18"/>
      <c r="AL1354" s="18"/>
      <c r="AM1354" s="18"/>
      <c r="AN1354" s="18"/>
      <c r="AO1354" s="18"/>
      <c r="AP1354" s="18"/>
      <c r="AQ1354" s="18"/>
      <c r="AR1354" s="18"/>
      <c r="AS1354" s="18"/>
      <c r="AT1354" s="18"/>
      <c r="AU1354" s="18"/>
      <c r="AV1354" s="18"/>
      <c r="AW1354" s="18"/>
      <c r="AX1354" s="18"/>
      <c r="AY1354" s="18"/>
      <c r="AZ1354" s="18"/>
      <c r="BA1354" s="18"/>
      <c r="BB1354" s="18"/>
      <c r="BC1354" s="18"/>
      <c r="BD1354" s="18"/>
      <c r="BE1354" s="18"/>
      <c r="BF1354" s="18"/>
      <c r="BG1354" s="18"/>
      <c r="BH1354" s="18"/>
      <c r="BI1354" s="18"/>
      <c r="BJ1354" s="18"/>
      <c r="BK1354" s="18"/>
      <c r="BL1354" s="18"/>
      <c r="BM1354" s="18"/>
      <c r="BN1354" s="18"/>
      <c r="BO1354" s="18"/>
      <c r="BP1354" s="18"/>
      <c r="BQ1354" s="18"/>
      <c r="BR1354" s="18"/>
      <c r="BS1354" s="18"/>
      <c r="BT1354" s="18"/>
      <c r="BU1354" s="18"/>
      <c r="BV1354" s="18"/>
      <c r="BW1354" s="18"/>
      <c r="BX1354" s="18"/>
      <c r="BY1354" s="18"/>
      <c r="BZ1354" s="18"/>
      <c r="CA1354" s="18"/>
      <c r="CB1354" s="18"/>
      <c r="CC1354" s="18"/>
      <c r="CD1354" s="18"/>
      <c r="CE1354" s="18"/>
      <c r="CF1354" s="18"/>
      <c r="CG1354" s="18"/>
      <c r="CH1354" s="18"/>
      <c r="CI1354" s="18"/>
      <c r="CJ1354" s="18"/>
      <c r="CK1354" s="18"/>
      <c r="CL1354" s="18"/>
      <c r="CM1354" s="18"/>
      <c r="CN1354" s="18"/>
      <c r="CO1354" s="18"/>
      <c r="CP1354" s="18"/>
      <c r="CQ1354" s="18"/>
      <c r="CR1354" s="18"/>
      <c r="CS1354" s="18"/>
      <c r="CT1354" s="18"/>
      <c r="CU1354" s="18"/>
      <c r="CV1354" s="18"/>
      <c r="CW1354" s="19"/>
      <c r="CX1354" s="1" t="n">
        <v>4</v>
      </c>
      <c r="DA1354" s="1" t="n">
        <f aca="false">SUM(B1354:CW1354)</f>
        <v>9</v>
      </c>
    </row>
    <row r="1355" customFormat="false" ht="12.75" hidden="false" customHeight="false" outlineLevel="0" collapsed="false">
      <c r="A1355" s="16" t="s">
        <v>1346</v>
      </c>
      <c r="B1355" s="17" t="n">
        <v>1</v>
      </c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  <c r="P1355" s="18"/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18"/>
      <c r="AC1355" s="18"/>
      <c r="AD1355" s="18"/>
      <c r="AE1355" s="18"/>
      <c r="AF1355" s="18"/>
      <c r="AG1355" s="18"/>
      <c r="AH1355" s="18"/>
      <c r="AI1355" s="18"/>
      <c r="AJ1355" s="18"/>
      <c r="AK1355" s="18"/>
      <c r="AL1355" s="18"/>
      <c r="AM1355" s="18"/>
      <c r="AN1355" s="18"/>
      <c r="AO1355" s="18"/>
      <c r="AP1355" s="18"/>
      <c r="AQ1355" s="18"/>
      <c r="AR1355" s="18"/>
      <c r="AS1355" s="18"/>
      <c r="AT1355" s="18"/>
      <c r="AU1355" s="18"/>
      <c r="AV1355" s="18"/>
      <c r="AW1355" s="18"/>
      <c r="AX1355" s="18"/>
      <c r="AY1355" s="18"/>
      <c r="AZ1355" s="18"/>
      <c r="BA1355" s="18"/>
      <c r="BB1355" s="18"/>
      <c r="BC1355" s="18"/>
      <c r="BD1355" s="18"/>
      <c r="BE1355" s="18"/>
      <c r="BF1355" s="18"/>
      <c r="BG1355" s="18"/>
      <c r="BH1355" s="18"/>
      <c r="BI1355" s="18"/>
      <c r="BJ1355" s="18"/>
      <c r="BK1355" s="18"/>
      <c r="BL1355" s="18"/>
      <c r="BM1355" s="18"/>
      <c r="BN1355" s="18"/>
      <c r="BO1355" s="18"/>
      <c r="BP1355" s="18"/>
      <c r="BQ1355" s="18"/>
      <c r="BR1355" s="18"/>
      <c r="BS1355" s="18"/>
      <c r="BT1355" s="18"/>
      <c r="BU1355" s="18"/>
      <c r="BV1355" s="18"/>
      <c r="BW1355" s="18"/>
      <c r="BX1355" s="18"/>
      <c r="BY1355" s="18"/>
      <c r="BZ1355" s="18"/>
      <c r="CA1355" s="18"/>
      <c r="CB1355" s="18"/>
      <c r="CC1355" s="18"/>
      <c r="CD1355" s="18"/>
      <c r="CE1355" s="18"/>
      <c r="CF1355" s="18"/>
      <c r="CG1355" s="18"/>
      <c r="CH1355" s="18"/>
      <c r="CI1355" s="18"/>
      <c r="CJ1355" s="18"/>
      <c r="CK1355" s="18"/>
      <c r="CL1355" s="18"/>
      <c r="CM1355" s="18"/>
      <c r="CN1355" s="18"/>
      <c r="CO1355" s="18"/>
      <c r="CP1355" s="18"/>
      <c r="CQ1355" s="18"/>
      <c r="CR1355" s="18"/>
      <c r="CS1355" s="18"/>
      <c r="CT1355" s="18"/>
      <c r="CU1355" s="18"/>
      <c r="CV1355" s="18"/>
      <c r="CW1355" s="19"/>
      <c r="CX1355" s="1" t="n">
        <v>1</v>
      </c>
      <c r="DA1355" s="1" t="n">
        <f aca="false">SUM(B1355:CW1355)</f>
        <v>1</v>
      </c>
    </row>
    <row r="1356" customFormat="false" ht="12.75" hidden="false" customHeight="false" outlineLevel="0" collapsed="false">
      <c r="A1356" s="16" t="s">
        <v>1347</v>
      </c>
      <c r="B1356" s="17" t="n">
        <v>1</v>
      </c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  <c r="P1356" s="18"/>
      <c r="Q1356" s="18"/>
      <c r="R1356" s="18"/>
      <c r="S1356" s="18"/>
      <c r="T1356" s="18"/>
      <c r="U1356" s="18"/>
      <c r="V1356" s="18"/>
      <c r="W1356" s="18"/>
      <c r="X1356" s="18"/>
      <c r="Y1356" s="18"/>
      <c r="Z1356" s="18"/>
      <c r="AA1356" s="18"/>
      <c r="AB1356" s="18"/>
      <c r="AC1356" s="18"/>
      <c r="AD1356" s="18"/>
      <c r="AE1356" s="18"/>
      <c r="AF1356" s="18"/>
      <c r="AG1356" s="18"/>
      <c r="AH1356" s="18"/>
      <c r="AI1356" s="18"/>
      <c r="AJ1356" s="18"/>
      <c r="AK1356" s="18"/>
      <c r="AL1356" s="18"/>
      <c r="AM1356" s="18"/>
      <c r="AN1356" s="18"/>
      <c r="AO1356" s="18"/>
      <c r="AP1356" s="18"/>
      <c r="AQ1356" s="18"/>
      <c r="AR1356" s="18"/>
      <c r="AS1356" s="18"/>
      <c r="AT1356" s="18"/>
      <c r="AU1356" s="18"/>
      <c r="AV1356" s="18"/>
      <c r="AW1356" s="18"/>
      <c r="AX1356" s="18"/>
      <c r="AY1356" s="18"/>
      <c r="AZ1356" s="18"/>
      <c r="BA1356" s="18"/>
      <c r="BB1356" s="18"/>
      <c r="BC1356" s="18"/>
      <c r="BD1356" s="18"/>
      <c r="BE1356" s="18"/>
      <c r="BF1356" s="18"/>
      <c r="BG1356" s="18"/>
      <c r="BH1356" s="18"/>
      <c r="BI1356" s="18"/>
      <c r="BJ1356" s="18"/>
      <c r="BK1356" s="18"/>
      <c r="BL1356" s="18"/>
      <c r="BM1356" s="18"/>
      <c r="BN1356" s="18"/>
      <c r="BO1356" s="18"/>
      <c r="BP1356" s="18"/>
      <c r="BQ1356" s="18"/>
      <c r="BR1356" s="18"/>
      <c r="BS1356" s="18"/>
      <c r="BT1356" s="18"/>
      <c r="BU1356" s="18"/>
      <c r="BV1356" s="18"/>
      <c r="BW1356" s="18"/>
      <c r="BX1356" s="18"/>
      <c r="BY1356" s="18"/>
      <c r="BZ1356" s="18"/>
      <c r="CA1356" s="18"/>
      <c r="CB1356" s="18"/>
      <c r="CC1356" s="18"/>
      <c r="CD1356" s="18"/>
      <c r="CE1356" s="18"/>
      <c r="CF1356" s="18"/>
      <c r="CG1356" s="18"/>
      <c r="CH1356" s="18"/>
      <c r="CI1356" s="18"/>
      <c r="CJ1356" s="18"/>
      <c r="CK1356" s="18"/>
      <c r="CL1356" s="18"/>
      <c r="CM1356" s="18"/>
      <c r="CN1356" s="18"/>
      <c r="CO1356" s="18"/>
      <c r="CP1356" s="18"/>
      <c r="CQ1356" s="18"/>
      <c r="CR1356" s="18"/>
      <c r="CS1356" s="18"/>
      <c r="CT1356" s="18"/>
      <c r="CU1356" s="18"/>
      <c r="CV1356" s="18"/>
      <c r="CW1356" s="19"/>
      <c r="CX1356" s="1" t="n">
        <v>1</v>
      </c>
      <c r="DA1356" s="1" t="n">
        <f aca="false">SUM(B1356:CW1356)</f>
        <v>1</v>
      </c>
    </row>
    <row r="1357" customFormat="false" ht="12.75" hidden="false" customHeight="false" outlineLevel="0" collapsed="false">
      <c r="A1357" s="16" t="s">
        <v>1348</v>
      </c>
      <c r="B1357" s="17" t="n">
        <v>8</v>
      </c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  <c r="P1357" s="18"/>
      <c r="Q1357" s="18"/>
      <c r="R1357" s="18"/>
      <c r="S1357" s="18"/>
      <c r="T1357" s="18"/>
      <c r="U1357" s="18"/>
      <c r="V1357" s="18"/>
      <c r="W1357" s="18"/>
      <c r="X1357" s="18"/>
      <c r="Y1357" s="18"/>
      <c r="Z1357" s="18"/>
      <c r="AA1357" s="18"/>
      <c r="AB1357" s="18"/>
      <c r="AC1357" s="18"/>
      <c r="AD1357" s="18"/>
      <c r="AE1357" s="18"/>
      <c r="AF1357" s="18"/>
      <c r="AG1357" s="18"/>
      <c r="AH1357" s="18"/>
      <c r="AI1357" s="18"/>
      <c r="AJ1357" s="18"/>
      <c r="AK1357" s="18"/>
      <c r="AL1357" s="18"/>
      <c r="AM1357" s="18"/>
      <c r="AN1357" s="18"/>
      <c r="AO1357" s="18"/>
      <c r="AP1357" s="18"/>
      <c r="AQ1357" s="18"/>
      <c r="AR1357" s="18"/>
      <c r="AS1357" s="18"/>
      <c r="AT1357" s="18"/>
      <c r="AU1357" s="18"/>
      <c r="AV1357" s="18"/>
      <c r="AW1357" s="18"/>
      <c r="AX1357" s="18"/>
      <c r="AY1357" s="18"/>
      <c r="AZ1357" s="18"/>
      <c r="BA1357" s="18"/>
      <c r="BB1357" s="18"/>
      <c r="BC1357" s="18"/>
      <c r="BD1357" s="18"/>
      <c r="BE1357" s="18"/>
      <c r="BF1357" s="18"/>
      <c r="BG1357" s="18"/>
      <c r="BH1357" s="18"/>
      <c r="BI1357" s="18"/>
      <c r="BJ1357" s="18"/>
      <c r="BK1357" s="18"/>
      <c r="BL1357" s="18"/>
      <c r="BM1357" s="18"/>
      <c r="BN1357" s="18"/>
      <c r="BO1357" s="18"/>
      <c r="BP1357" s="18"/>
      <c r="BQ1357" s="18"/>
      <c r="BR1357" s="18"/>
      <c r="BS1357" s="18"/>
      <c r="BT1357" s="18"/>
      <c r="BU1357" s="18"/>
      <c r="BV1357" s="18"/>
      <c r="BW1357" s="18"/>
      <c r="BX1357" s="18"/>
      <c r="BY1357" s="18"/>
      <c r="BZ1357" s="18"/>
      <c r="CA1357" s="18"/>
      <c r="CB1357" s="18"/>
      <c r="CC1357" s="18"/>
      <c r="CD1357" s="18"/>
      <c r="CE1357" s="18"/>
      <c r="CF1357" s="18"/>
      <c r="CG1357" s="18"/>
      <c r="CH1357" s="18"/>
      <c r="CI1357" s="18"/>
      <c r="CJ1357" s="18"/>
      <c r="CK1357" s="18"/>
      <c r="CL1357" s="18"/>
      <c r="CM1357" s="18"/>
      <c r="CN1357" s="18"/>
      <c r="CO1357" s="18"/>
      <c r="CP1357" s="18"/>
      <c r="CQ1357" s="18"/>
      <c r="CR1357" s="18"/>
      <c r="CS1357" s="18"/>
      <c r="CT1357" s="18"/>
      <c r="CU1357" s="18"/>
      <c r="CV1357" s="18"/>
      <c r="CW1357" s="19"/>
      <c r="CX1357" s="1" t="n">
        <v>1</v>
      </c>
      <c r="DA1357" s="1" t="n">
        <f aca="false">SUM(B1357:CW1357)</f>
        <v>8</v>
      </c>
    </row>
    <row r="1358" customFormat="false" ht="12.75" hidden="false" customHeight="false" outlineLevel="0" collapsed="false">
      <c r="A1358" s="16" t="s">
        <v>1349</v>
      </c>
      <c r="B1358" s="17"/>
      <c r="C1358" s="18"/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18"/>
      <c r="S1358" s="18"/>
      <c r="T1358" s="18"/>
      <c r="U1358" s="18"/>
      <c r="V1358" s="18"/>
      <c r="W1358" s="18"/>
      <c r="X1358" s="18"/>
      <c r="Y1358" s="18"/>
      <c r="Z1358" s="18"/>
      <c r="AA1358" s="18"/>
      <c r="AB1358" s="18"/>
      <c r="AC1358" s="18"/>
      <c r="AD1358" s="18"/>
      <c r="AE1358" s="18"/>
      <c r="AF1358" s="18"/>
      <c r="AG1358" s="18"/>
      <c r="AH1358" s="18"/>
      <c r="AI1358" s="18"/>
      <c r="AJ1358" s="18"/>
      <c r="AK1358" s="18"/>
      <c r="AL1358" s="18"/>
      <c r="AM1358" s="18"/>
      <c r="AN1358" s="18"/>
      <c r="AO1358" s="18"/>
      <c r="AP1358" s="18"/>
      <c r="AQ1358" s="18"/>
      <c r="AR1358" s="18"/>
      <c r="AS1358" s="18"/>
      <c r="AT1358" s="18"/>
      <c r="AU1358" s="18"/>
      <c r="AV1358" s="18"/>
      <c r="AW1358" s="18"/>
      <c r="AX1358" s="18"/>
      <c r="AY1358" s="18"/>
      <c r="AZ1358" s="18"/>
      <c r="BA1358" s="18"/>
      <c r="BB1358" s="18"/>
      <c r="BC1358" s="18"/>
      <c r="BD1358" s="18"/>
      <c r="BE1358" s="18"/>
      <c r="BF1358" s="18"/>
      <c r="BG1358" s="18"/>
      <c r="BH1358" s="18"/>
      <c r="BI1358" s="18"/>
      <c r="BJ1358" s="18"/>
      <c r="BK1358" s="18"/>
      <c r="BL1358" s="18"/>
      <c r="BM1358" s="18"/>
      <c r="BN1358" s="18"/>
      <c r="BO1358" s="18"/>
      <c r="BP1358" s="18"/>
      <c r="BQ1358" s="18"/>
      <c r="BR1358" s="18"/>
      <c r="BS1358" s="18"/>
      <c r="BT1358" s="18"/>
      <c r="BU1358" s="18"/>
      <c r="BV1358" s="18"/>
      <c r="BW1358" s="18"/>
      <c r="BX1358" s="18"/>
      <c r="BY1358" s="18"/>
      <c r="BZ1358" s="18"/>
      <c r="CA1358" s="18"/>
      <c r="CB1358" s="18"/>
      <c r="CC1358" s="18"/>
      <c r="CD1358" s="18"/>
      <c r="CE1358" s="18"/>
      <c r="CF1358" s="18"/>
      <c r="CG1358" s="18"/>
      <c r="CH1358" s="18"/>
      <c r="CI1358" s="18"/>
      <c r="CJ1358" s="18"/>
      <c r="CK1358" s="18"/>
      <c r="CL1358" s="18"/>
      <c r="CM1358" s="18"/>
      <c r="CN1358" s="18"/>
      <c r="CO1358" s="18"/>
      <c r="CP1358" s="18"/>
      <c r="CQ1358" s="18"/>
      <c r="CR1358" s="18"/>
      <c r="CS1358" s="18"/>
      <c r="CT1358" s="18"/>
      <c r="CU1358" s="18"/>
      <c r="CV1358" s="18"/>
      <c r="CW1358" s="19"/>
      <c r="CX1358" s="1" t="n">
        <v>1</v>
      </c>
      <c r="DA1358" s="1" t="n">
        <f aca="false">SUM(B1358:CW1358)</f>
        <v>0</v>
      </c>
    </row>
    <row r="1359" customFormat="false" ht="12.75" hidden="false" customHeight="false" outlineLevel="0" collapsed="false">
      <c r="A1359" s="16" t="s">
        <v>1350</v>
      </c>
      <c r="B1359" s="17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  <c r="P1359" s="18"/>
      <c r="Q1359" s="18"/>
      <c r="R1359" s="18"/>
      <c r="S1359" s="18"/>
      <c r="T1359" s="18"/>
      <c r="U1359" s="18"/>
      <c r="V1359" s="18"/>
      <c r="W1359" s="18"/>
      <c r="X1359" s="18"/>
      <c r="Y1359" s="18"/>
      <c r="Z1359" s="18"/>
      <c r="AA1359" s="18"/>
      <c r="AB1359" s="18"/>
      <c r="AC1359" s="18"/>
      <c r="AD1359" s="18"/>
      <c r="AE1359" s="18"/>
      <c r="AF1359" s="18"/>
      <c r="AG1359" s="18"/>
      <c r="AH1359" s="18"/>
      <c r="AI1359" s="18"/>
      <c r="AJ1359" s="18"/>
      <c r="AK1359" s="18"/>
      <c r="AL1359" s="18"/>
      <c r="AM1359" s="18"/>
      <c r="AN1359" s="18"/>
      <c r="AO1359" s="18"/>
      <c r="AP1359" s="18"/>
      <c r="AQ1359" s="18"/>
      <c r="AR1359" s="18"/>
      <c r="AS1359" s="18"/>
      <c r="AT1359" s="18"/>
      <c r="AU1359" s="18"/>
      <c r="AV1359" s="18"/>
      <c r="AW1359" s="18"/>
      <c r="AX1359" s="18"/>
      <c r="AY1359" s="18"/>
      <c r="AZ1359" s="18"/>
      <c r="BA1359" s="18"/>
      <c r="BB1359" s="18"/>
      <c r="BC1359" s="18"/>
      <c r="BD1359" s="18"/>
      <c r="BE1359" s="18"/>
      <c r="BF1359" s="18"/>
      <c r="BG1359" s="18"/>
      <c r="BH1359" s="18"/>
      <c r="BI1359" s="18"/>
      <c r="BJ1359" s="18"/>
      <c r="BK1359" s="18"/>
      <c r="BL1359" s="18"/>
      <c r="BM1359" s="18"/>
      <c r="BN1359" s="18"/>
      <c r="BO1359" s="18"/>
      <c r="BP1359" s="18"/>
      <c r="BQ1359" s="18"/>
      <c r="BR1359" s="18"/>
      <c r="BS1359" s="18"/>
      <c r="BT1359" s="18"/>
      <c r="BU1359" s="18"/>
      <c r="BV1359" s="18"/>
      <c r="BW1359" s="18"/>
      <c r="BX1359" s="18"/>
      <c r="BY1359" s="18"/>
      <c r="BZ1359" s="18"/>
      <c r="CA1359" s="18"/>
      <c r="CB1359" s="18"/>
      <c r="CC1359" s="18"/>
      <c r="CD1359" s="18"/>
      <c r="CE1359" s="18"/>
      <c r="CF1359" s="18"/>
      <c r="CG1359" s="18"/>
      <c r="CH1359" s="18"/>
      <c r="CI1359" s="18"/>
      <c r="CJ1359" s="18"/>
      <c r="CK1359" s="18"/>
      <c r="CL1359" s="18"/>
      <c r="CM1359" s="18"/>
      <c r="CN1359" s="18"/>
      <c r="CO1359" s="18"/>
      <c r="CP1359" s="18"/>
      <c r="CQ1359" s="18"/>
      <c r="CR1359" s="18"/>
      <c r="CS1359" s="18"/>
      <c r="CT1359" s="18"/>
      <c r="CU1359" s="18"/>
      <c r="CV1359" s="18"/>
      <c r="CW1359" s="19"/>
      <c r="CX1359" s="1" t="n">
        <v>1</v>
      </c>
      <c r="DA1359" s="1" t="n">
        <f aca="false">SUM(B1359:CW1359)</f>
        <v>0</v>
      </c>
    </row>
    <row r="1360" customFormat="false" ht="12.75" hidden="false" customHeight="false" outlineLevel="0" collapsed="false">
      <c r="A1360" s="16" t="s">
        <v>1351</v>
      </c>
      <c r="B1360" s="17" t="n">
        <v>2</v>
      </c>
      <c r="C1360" s="18"/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  <c r="P1360" s="18"/>
      <c r="Q1360" s="18"/>
      <c r="R1360" s="18"/>
      <c r="S1360" s="18"/>
      <c r="T1360" s="18"/>
      <c r="U1360" s="18"/>
      <c r="V1360" s="18"/>
      <c r="W1360" s="18"/>
      <c r="X1360" s="18"/>
      <c r="Y1360" s="18"/>
      <c r="Z1360" s="18"/>
      <c r="AA1360" s="18"/>
      <c r="AB1360" s="18"/>
      <c r="AC1360" s="18"/>
      <c r="AD1360" s="18"/>
      <c r="AE1360" s="18"/>
      <c r="AF1360" s="18"/>
      <c r="AG1360" s="18"/>
      <c r="AH1360" s="18"/>
      <c r="AI1360" s="18"/>
      <c r="AJ1360" s="18"/>
      <c r="AK1360" s="18"/>
      <c r="AL1360" s="18"/>
      <c r="AM1360" s="18"/>
      <c r="AN1360" s="18"/>
      <c r="AO1360" s="18"/>
      <c r="AP1360" s="18"/>
      <c r="AQ1360" s="18"/>
      <c r="AR1360" s="18"/>
      <c r="AS1360" s="18"/>
      <c r="AT1360" s="18"/>
      <c r="AU1360" s="18"/>
      <c r="AV1360" s="18"/>
      <c r="AW1360" s="18"/>
      <c r="AX1360" s="18"/>
      <c r="AY1360" s="18"/>
      <c r="AZ1360" s="18"/>
      <c r="BA1360" s="18"/>
      <c r="BB1360" s="18"/>
      <c r="BC1360" s="18"/>
      <c r="BD1360" s="18"/>
      <c r="BE1360" s="18"/>
      <c r="BF1360" s="18"/>
      <c r="BG1360" s="18"/>
      <c r="BH1360" s="18"/>
      <c r="BI1360" s="18"/>
      <c r="BJ1360" s="18"/>
      <c r="BK1360" s="18"/>
      <c r="BL1360" s="18"/>
      <c r="BM1360" s="18"/>
      <c r="BN1360" s="18"/>
      <c r="BO1360" s="18"/>
      <c r="BP1360" s="18"/>
      <c r="BQ1360" s="18"/>
      <c r="BR1360" s="18"/>
      <c r="BS1360" s="18"/>
      <c r="BT1360" s="18"/>
      <c r="BU1360" s="18"/>
      <c r="BV1360" s="18"/>
      <c r="BW1360" s="18"/>
      <c r="BX1360" s="18"/>
      <c r="BY1360" s="18"/>
      <c r="BZ1360" s="18"/>
      <c r="CA1360" s="18"/>
      <c r="CB1360" s="18"/>
      <c r="CC1360" s="18"/>
      <c r="CD1360" s="18"/>
      <c r="CE1360" s="18"/>
      <c r="CF1360" s="18"/>
      <c r="CG1360" s="18"/>
      <c r="CH1360" s="18"/>
      <c r="CI1360" s="18"/>
      <c r="CJ1360" s="18"/>
      <c r="CK1360" s="18"/>
      <c r="CL1360" s="18"/>
      <c r="CM1360" s="18"/>
      <c r="CN1360" s="18"/>
      <c r="CO1360" s="18"/>
      <c r="CP1360" s="18"/>
      <c r="CQ1360" s="18"/>
      <c r="CR1360" s="18"/>
      <c r="CS1360" s="18"/>
      <c r="CT1360" s="18"/>
      <c r="CU1360" s="18"/>
      <c r="CV1360" s="18"/>
      <c r="CW1360" s="19"/>
      <c r="CX1360" s="1" t="n">
        <v>1</v>
      </c>
      <c r="DA1360" s="1" t="n">
        <f aca="false">SUM(B1360:CW1360)</f>
        <v>2</v>
      </c>
    </row>
    <row r="1361" customFormat="false" ht="12.75" hidden="false" customHeight="false" outlineLevel="0" collapsed="false">
      <c r="A1361" s="16" t="s">
        <v>1352</v>
      </c>
      <c r="B1361" s="17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  <c r="P1361" s="18"/>
      <c r="Q1361" s="18"/>
      <c r="R1361" s="18"/>
      <c r="S1361" s="18"/>
      <c r="T1361" s="18"/>
      <c r="U1361" s="18"/>
      <c r="V1361" s="18"/>
      <c r="W1361" s="18"/>
      <c r="X1361" s="18"/>
      <c r="Y1361" s="18"/>
      <c r="Z1361" s="18"/>
      <c r="AA1361" s="18"/>
      <c r="AB1361" s="18"/>
      <c r="AC1361" s="18"/>
      <c r="AD1361" s="18"/>
      <c r="AE1361" s="18"/>
      <c r="AF1361" s="18"/>
      <c r="AG1361" s="18"/>
      <c r="AH1361" s="18"/>
      <c r="AI1361" s="18"/>
      <c r="AJ1361" s="18"/>
      <c r="AK1361" s="18"/>
      <c r="AL1361" s="18"/>
      <c r="AM1361" s="18"/>
      <c r="AN1361" s="18"/>
      <c r="AO1361" s="18"/>
      <c r="AP1361" s="18"/>
      <c r="AQ1361" s="18"/>
      <c r="AR1361" s="18"/>
      <c r="AS1361" s="18"/>
      <c r="AT1361" s="18"/>
      <c r="AU1361" s="18"/>
      <c r="AV1361" s="18"/>
      <c r="AW1361" s="18"/>
      <c r="AX1361" s="18"/>
      <c r="AY1361" s="18"/>
      <c r="AZ1361" s="18"/>
      <c r="BA1361" s="18"/>
      <c r="BB1361" s="18"/>
      <c r="BC1361" s="18"/>
      <c r="BD1361" s="18"/>
      <c r="BE1361" s="18"/>
      <c r="BF1361" s="18"/>
      <c r="BG1361" s="18"/>
      <c r="BH1361" s="18"/>
      <c r="BI1361" s="18"/>
      <c r="BJ1361" s="18"/>
      <c r="BK1361" s="18"/>
      <c r="BL1361" s="18"/>
      <c r="BM1361" s="18"/>
      <c r="BN1361" s="18"/>
      <c r="BO1361" s="18"/>
      <c r="BP1361" s="18"/>
      <c r="BQ1361" s="18"/>
      <c r="BR1361" s="18"/>
      <c r="BS1361" s="18"/>
      <c r="BT1361" s="18"/>
      <c r="BU1361" s="18"/>
      <c r="BV1361" s="18"/>
      <c r="BW1361" s="18"/>
      <c r="BX1361" s="18"/>
      <c r="BY1361" s="18"/>
      <c r="BZ1361" s="18"/>
      <c r="CA1361" s="18"/>
      <c r="CB1361" s="18"/>
      <c r="CC1361" s="18"/>
      <c r="CD1361" s="18"/>
      <c r="CE1361" s="18"/>
      <c r="CF1361" s="18"/>
      <c r="CG1361" s="18"/>
      <c r="CH1361" s="18"/>
      <c r="CI1361" s="18"/>
      <c r="CJ1361" s="18"/>
      <c r="CK1361" s="18"/>
      <c r="CL1361" s="18"/>
      <c r="CM1361" s="18"/>
      <c r="CN1361" s="18"/>
      <c r="CO1361" s="18"/>
      <c r="CP1361" s="18"/>
      <c r="CQ1361" s="18"/>
      <c r="CR1361" s="18"/>
      <c r="CS1361" s="18"/>
      <c r="CT1361" s="18"/>
      <c r="CU1361" s="18"/>
      <c r="CV1361" s="18"/>
      <c r="CW1361" s="19"/>
      <c r="CX1361" s="1" t="n">
        <v>1</v>
      </c>
      <c r="DA1361" s="1" t="n">
        <f aca="false">SUM(B1361:CW1361)</f>
        <v>0</v>
      </c>
    </row>
    <row r="1362" customFormat="false" ht="12.75" hidden="false" customHeight="false" outlineLevel="0" collapsed="false">
      <c r="A1362" s="16" t="s">
        <v>1353</v>
      </c>
      <c r="B1362" s="17" t="n">
        <v>2</v>
      </c>
      <c r="C1362" s="18"/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  <c r="P1362" s="18"/>
      <c r="Q1362" s="18"/>
      <c r="R1362" s="18"/>
      <c r="S1362" s="18"/>
      <c r="T1362" s="18"/>
      <c r="U1362" s="18"/>
      <c r="V1362" s="18"/>
      <c r="W1362" s="18"/>
      <c r="X1362" s="18"/>
      <c r="Y1362" s="18"/>
      <c r="Z1362" s="18"/>
      <c r="AA1362" s="18"/>
      <c r="AB1362" s="18"/>
      <c r="AC1362" s="18"/>
      <c r="AD1362" s="18"/>
      <c r="AE1362" s="18"/>
      <c r="AF1362" s="18"/>
      <c r="AG1362" s="18"/>
      <c r="AH1362" s="18"/>
      <c r="AI1362" s="18"/>
      <c r="AJ1362" s="18"/>
      <c r="AK1362" s="18"/>
      <c r="AL1362" s="18"/>
      <c r="AM1362" s="18"/>
      <c r="AN1362" s="18"/>
      <c r="AO1362" s="18"/>
      <c r="AP1362" s="18"/>
      <c r="AQ1362" s="18"/>
      <c r="AR1362" s="18"/>
      <c r="AS1362" s="18"/>
      <c r="AT1362" s="18"/>
      <c r="AU1362" s="18"/>
      <c r="AV1362" s="18"/>
      <c r="AW1362" s="18"/>
      <c r="AX1362" s="18"/>
      <c r="AY1362" s="18"/>
      <c r="AZ1362" s="18"/>
      <c r="BA1362" s="18"/>
      <c r="BB1362" s="18"/>
      <c r="BC1362" s="18"/>
      <c r="BD1362" s="18"/>
      <c r="BE1362" s="18"/>
      <c r="BF1362" s="18"/>
      <c r="BG1362" s="18"/>
      <c r="BH1362" s="18"/>
      <c r="BI1362" s="18"/>
      <c r="BJ1362" s="18"/>
      <c r="BK1362" s="18"/>
      <c r="BL1362" s="18"/>
      <c r="BM1362" s="18"/>
      <c r="BN1362" s="18"/>
      <c r="BO1362" s="18"/>
      <c r="BP1362" s="18"/>
      <c r="BQ1362" s="18"/>
      <c r="BR1362" s="18"/>
      <c r="BS1362" s="18"/>
      <c r="BT1362" s="18"/>
      <c r="BU1362" s="18"/>
      <c r="BV1362" s="18"/>
      <c r="BW1362" s="18"/>
      <c r="BX1362" s="18"/>
      <c r="BY1362" s="18"/>
      <c r="BZ1362" s="18"/>
      <c r="CA1362" s="18"/>
      <c r="CB1362" s="18"/>
      <c r="CC1362" s="18"/>
      <c r="CD1362" s="18"/>
      <c r="CE1362" s="18"/>
      <c r="CF1362" s="18"/>
      <c r="CG1362" s="18"/>
      <c r="CH1362" s="18"/>
      <c r="CI1362" s="18"/>
      <c r="CJ1362" s="18"/>
      <c r="CK1362" s="18"/>
      <c r="CL1362" s="18"/>
      <c r="CM1362" s="18"/>
      <c r="CN1362" s="18"/>
      <c r="CO1362" s="18"/>
      <c r="CP1362" s="18"/>
      <c r="CQ1362" s="18"/>
      <c r="CR1362" s="18"/>
      <c r="CS1362" s="18"/>
      <c r="CT1362" s="18"/>
      <c r="CU1362" s="18"/>
      <c r="CV1362" s="18"/>
      <c r="CW1362" s="19"/>
      <c r="CX1362" s="1" t="n">
        <v>1</v>
      </c>
      <c r="DA1362" s="1" t="n">
        <f aca="false">SUM(B1362:CW1362)</f>
        <v>2</v>
      </c>
    </row>
    <row r="1363" customFormat="false" ht="12.75" hidden="false" customHeight="false" outlineLevel="0" collapsed="false">
      <c r="A1363" s="16" t="s">
        <v>1354</v>
      </c>
      <c r="B1363" s="17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  <c r="P1363" s="18"/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18"/>
      <c r="AC1363" s="18"/>
      <c r="AD1363" s="18"/>
      <c r="AE1363" s="18"/>
      <c r="AF1363" s="18"/>
      <c r="AG1363" s="18"/>
      <c r="AH1363" s="18"/>
      <c r="AI1363" s="18"/>
      <c r="AJ1363" s="18"/>
      <c r="AK1363" s="18"/>
      <c r="AL1363" s="18"/>
      <c r="AM1363" s="18"/>
      <c r="AN1363" s="18"/>
      <c r="AO1363" s="18"/>
      <c r="AP1363" s="18"/>
      <c r="AQ1363" s="18"/>
      <c r="AR1363" s="18"/>
      <c r="AS1363" s="18"/>
      <c r="AT1363" s="18"/>
      <c r="AU1363" s="18"/>
      <c r="AV1363" s="18"/>
      <c r="AW1363" s="18"/>
      <c r="AX1363" s="18"/>
      <c r="AY1363" s="18"/>
      <c r="AZ1363" s="18"/>
      <c r="BA1363" s="18"/>
      <c r="BB1363" s="18"/>
      <c r="BC1363" s="18"/>
      <c r="BD1363" s="18"/>
      <c r="BE1363" s="18"/>
      <c r="BF1363" s="18"/>
      <c r="BG1363" s="18"/>
      <c r="BH1363" s="18"/>
      <c r="BI1363" s="18"/>
      <c r="BJ1363" s="18"/>
      <c r="BK1363" s="18"/>
      <c r="BL1363" s="18"/>
      <c r="BM1363" s="18"/>
      <c r="BN1363" s="18"/>
      <c r="BO1363" s="18"/>
      <c r="BP1363" s="18"/>
      <c r="BQ1363" s="18"/>
      <c r="BR1363" s="18"/>
      <c r="BS1363" s="18"/>
      <c r="BT1363" s="18"/>
      <c r="BU1363" s="18"/>
      <c r="BV1363" s="18"/>
      <c r="BW1363" s="18"/>
      <c r="BX1363" s="18"/>
      <c r="BY1363" s="18"/>
      <c r="BZ1363" s="18"/>
      <c r="CA1363" s="18"/>
      <c r="CB1363" s="18"/>
      <c r="CC1363" s="18"/>
      <c r="CD1363" s="18"/>
      <c r="CE1363" s="18"/>
      <c r="CF1363" s="18"/>
      <c r="CG1363" s="18"/>
      <c r="CH1363" s="18"/>
      <c r="CI1363" s="18"/>
      <c r="CJ1363" s="18"/>
      <c r="CK1363" s="18"/>
      <c r="CL1363" s="18"/>
      <c r="CM1363" s="18"/>
      <c r="CN1363" s="18"/>
      <c r="CO1363" s="18"/>
      <c r="CP1363" s="18"/>
      <c r="CQ1363" s="18"/>
      <c r="CR1363" s="18"/>
      <c r="CS1363" s="18"/>
      <c r="CT1363" s="18"/>
      <c r="CU1363" s="18"/>
      <c r="CV1363" s="18"/>
      <c r="CW1363" s="19"/>
      <c r="CX1363" s="1" t="n">
        <v>1</v>
      </c>
      <c r="DA1363" s="1" t="n">
        <f aca="false">SUM(B1363:CW1363)</f>
        <v>0</v>
      </c>
    </row>
    <row r="1364" customFormat="false" ht="12.75" hidden="false" customHeight="false" outlineLevel="0" collapsed="false">
      <c r="A1364" s="16" t="s">
        <v>1355</v>
      </c>
      <c r="B1364" s="17"/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  <c r="P1364" s="18"/>
      <c r="Q1364" s="18"/>
      <c r="R1364" s="18"/>
      <c r="S1364" s="18"/>
      <c r="T1364" s="18"/>
      <c r="U1364" s="18"/>
      <c r="V1364" s="18"/>
      <c r="W1364" s="18"/>
      <c r="X1364" s="18"/>
      <c r="Y1364" s="18"/>
      <c r="Z1364" s="18"/>
      <c r="AA1364" s="18"/>
      <c r="AB1364" s="18"/>
      <c r="AC1364" s="18"/>
      <c r="AD1364" s="18"/>
      <c r="AE1364" s="18"/>
      <c r="AF1364" s="18"/>
      <c r="AG1364" s="18"/>
      <c r="AH1364" s="18"/>
      <c r="AI1364" s="18"/>
      <c r="AJ1364" s="18"/>
      <c r="AK1364" s="18"/>
      <c r="AL1364" s="18"/>
      <c r="AM1364" s="18"/>
      <c r="AN1364" s="18"/>
      <c r="AO1364" s="18"/>
      <c r="AP1364" s="18"/>
      <c r="AQ1364" s="18"/>
      <c r="AR1364" s="18"/>
      <c r="AS1364" s="18"/>
      <c r="AT1364" s="18"/>
      <c r="AU1364" s="18"/>
      <c r="AV1364" s="18"/>
      <c r="AW1364" s="18"/>
      <c r="AX1364" s="18"/>
      <c r="AY1364" s="18"/>
      <c r="AZ1364" s="18"/>
      <c r="BA1364" s="18"/>
      <c r="BB1364" s="18"/>
      <c r="BC1364" s="18"/>
      <c r="BD1364" s="18"/>
      <c r="BE1364" s="18"/>
      <c r="BF1364" s="18"/>
      <c r="BG1364" s="18"/>
      <c r="BH1364" s="18"/>
      <c r="BI1364" s="18"/>
      <c r="BJ1364" s="18"/>
      <c r="BK1364" s="18"/>
      <c r="BL1364" s="18"/>
      <c r="BM1364" s="18"/>
      <c r="BN1364" s="18"/>
      <c r="BO1364" s="18"/>
      <c r="BP1364" s="18"/>
      <c r="BQ1364" s="18"/>
      <c r="BR1364" s="18"/>
      <c r="BS1364" s="18"/>
      <c r="BT1364" s="18"/>
      <c r="BU1364" s="18"/>
      <c r="BV1364" s="18"/>
      <c r="BW1364" s="18"/>
      <c r="BX1364" s="18"/>
      <c r="BY1364" s="18"/>
      <c r="BZ1364" s="18"/>
      <c r="CA1364" s="18"/>
      <c r="CB1364" s="18"/>
      <c r="CC1364" s="18"/>
      <c r="CD1364" s="18"/>
      <c r="CE1364" s="18"/>
      <c r="CF1364" s="18"/>
      <c r="CG1364" s="18"/>
      <c r="CH1364" s="18"/>
      <c r="CI1364" s="18"/>
      <c r="CJ1364" s="18"/>
      <c r="CK1364" s="18"/>
      <c r="CL1364" s="18"/>
      <c r="CM1364" s="18"/>
      <c r="CN1364" s="18"/>
      <c r="CO1364" s="18"/>
      <c r="CP1364" s="18"/>
      <c r="CQ1364" s="18"/>
      <c r="CR1364" s="18"/>
      <c r="CS1364" s="18"/>
      <c r="CT1364" s="18"/>
      <c r="CU1364" s="18"/>
      <c r="CV1364" s="18"/>
      <c r="CW1364" s="19"/>
      <c r="CX1364" s="1" t="n">
        <v>1</v>
      </c>
      <c r="DA1364" s="1" t="n">
        <f aca="false">SUM(B1364:CW1364)</f>
        <v>0</v>
      </c>
    </row>
    <row r="1365" customFormat="false" ht="12.75" hidden="false" customHeight="false" outlineLevel="0" collapsed="false">
      <c r="A1365" s="16" t="s">
        <v>1356</v>
      </c>
      <c r="B1365" s="17" t="n">
        <v>1</v>
      </c>
      <c r="C1365" s="18"/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  <c r="P1365" s="18"/>
      <c r="Q1365" s="18"/>
      <c r="R1365" s="18"/>
      <c r="S1365" s="18"/>
      <c r="T1365" s="18"/>
      <c r="U1365" s="18"/>
      <c r="V1365" s="18"/>
      <c r="W1365" s="18"/>
      <c r="X1365" s="18"/>
      <c r="Y1365" s="18"/>
      <c r="Z1365" s="18"/>
      <c r="AA1365" s="18"/>
      <c r="AB1365" s="18"/>
      <c r="AC1365" s="18"/>
      <c r="AD1365" s="18"/>
      <c r="AE1365" s="18"/>
      <c r="AF1365" s="18"/>
      <c r="AG1365" s="18"/>
      <c r="AH1365" s="18"/>
      <c r="AI1365" s="18"/>
      <c r="AJ1365" s="18"/>
      <c r="AK1365" s="18"/>
      <c r="AL1365" s="18"/>
      <c r="AM1365" s="18"/>
      <c r="AN1365" s="18"/>
      <c r="AO1365" s="18"/>
      <c r="AP1365" s="18"/>
      <c r="AQ1365" s="18"/>
      <c r="AR1365" s="18"/>
      <c r="AS1365" s="18"/>
      <c r="AT1365" s="18"/>
      <c r="AU1365" s="18"/>
      <c r="AV1365" s="18"/>
      <c r="AW1365" s="18"/>
      <c r="AX1365" s="18"/>
      <c r="AY1365" s="18"/>
      <c r="AZ1365" s="18"/>
      <c r="BA1365" s="18"/>
      <c r="BB1365" s="18"/>
      <c r="BC1365" s="18"/>
      <c r="BD1365" s="18"/>
      <c r="BE1365" s="18"/>
      <c r="BF1365" s="18"/>
      <c r="BG1365" s="18"/>
      <c r="BH1365" s="18"/>
      <c r="BI1365" s="18"/>
      <c r="BJ1365" s="18"/>
      <c r="BK1365" s="18"/>
      <c r="BL1365" s="18"/>
      <c r="BM1365" s="18"/>
      <c r="BN1365" s="18"/>
      <c r="BO1365" s="18"/>
      <c r="BP1365" s="18"/>
      <c r="BQ1365" s="18"/>
      <c r="BR1365" s="18"/>
      <c r="BS1365" s="18"/>
      <c r="BT1365" s="18"/>
      <c r="BU1365" s="18"/>
      <c r="BV1365" s="18"/>
      <c r="BW1365" s="18"/>
      <c r="BX1365" s="18"/>
      <c r="BY1365" s="18"/>
      <c r="BZ1365" s="18"/>
      <c r="CA1365" s="18"/>
      <c r="CB1365" s="18"/>
      <c r="CC1365" s="18"/>
      <c r="CD1365" s="18"/>
      <c r="CE1365" s="18"/>
      <c r="CF1365" s="18"/>
      <c r="CG1365" s="18"/>
      <c r="CH1365" s="18"/>
      <c r="CI1365" s="18"/>
      <c r="CJ1365" s="18"/>
      <c r="CK1365" s="18"/>
      <c r="CL1365" s="18"/>
      <c r="CM1365" s="18"/>
      <c r="CN1365" s="18"/>
      <c r="CO1365" s="18"/>
      <c r="CP1365" s="18"/>
      <c r="CQ1365" s="18"/>
      <c r="CR1365" s="18"/>
      <c r="CS1365" s="18"/>
      <c r="CT1365" s="18"/>
      <c r="CU1365" s="18"/>
      <c r="CV1365" s="18"/>
      <c r="CW1365" s="19"/>
      <c r="CX1365" s="1" t="n">
        <v>1</v>
      </c>
      <c r="DA1365" s="1" t="n">
        <f aca="false">SUM(B1365:CW1365)</f>
        <v>1</v>
      </c>
    </row>
    <row r="1366" customFormat="false" ht="12.75" hidden="false" customHeight="false" outlineLevel="0" collapsed="false">
      <c r="A1366" s="16" t="s">
        <v>1357</v>
      </c>
      <c r="B1366" s="17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  <c r="P1366" s="18"/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/>
      <c r="AB1366" s="18"/>
      <c r="AC1366" s="18"/>
      <c r="AD1366" s="18"/>
      <c r="AE1366" s="18"/>
      <c r="AF1366" s="18"/>
      <c r="AG1366" s="18"/>
      <c r="AH1366" s="18"/>
      <c r="AI1366" s="18"/>
      <c r="AJ1366" s="18"/>
      <c r="AK1366" s="18"/>
      <c r="AL1366" s="18"/>
      <c r="AM1366" s="18"/>
      <c r="AN1366" s="18"/>
      <c r="AO1366" s="18"/>
      <c r="AP1366" s="18"/>
      <c r="AQ1366" s="18"/>
      <c r="AR1366" s="18"/>
      <c r="AS1366" s="18"/>
      <c r="AT1366" s="18"/>
      <c r="AU1366" s="18"/>
      <c r="AV1366" s="18"/>
      <c r="AW1366" s="18"/>
      <c r="AX1366" s="18"/>
      <c r="AY1366" s="18"/>
      <c r="AZ1366" s="18"/>
      <c r="BA1366" s="18"/>
      <c r="BB1366" s="18"/>
      <c r="BC1366" s="18"/>
      <c r="BD1366" s="18"/>
      <c r="BE1366" s="18"/>
      <c r="BF1366" s="18"/>
      <c r="BG1366" s="18"/>
      <c r="BH1366" s="18"/>
      <c r="BI1366" s="18"/>
      <c r="BJ1366" s="18"/>
      <c r="BK1366" s="18"/>
      <c r="BL1366" s="18"/>
      <c r="BM1366" s="18"/>
      <c r="BN1366" s="18"/>
      <c r="BO1366" s="18"/>
      <c r="BP1366" s="18"/>
      <c r="BQ1366" s="18"/>
      <c r="BR1366" s="18"/>
      <c r="BS1366" s="18"/>
      <c r="BT1366" s="18"/>
      <c r="BU1366" s="18"/>
      <c r="BV1366" s="18"/>
      <c r="BW1366" s="18"/>
      <c r="BX1366" s="18"/>
      <c r="BY1366" s="18"/>
      <c r="BZ1366" s="18"/>
      <c r="CA1366" s="18"/>
      <c r="CB1366" s="18"/>
      <c r="CC1366" s="18"/>
      <c r="CD1366" s="18"/>
      <c r="CE1366" s="18"/>
      <c r="CF1366" s="18"/>
      <c r="CG1366" s="18"/>
      <c r="CH1366" s="18"/>
      <c r="CI1366" s="18"/>
      <c r="CJ1366" s="18"/>
      <c r="CK1366" s="18"/>
      <c r="CL1366" s="18"/>
      <c r="CM1366" s="18"/>
      <c r="CN1366" s="18"/>
      <c r="CO1366" s="18"/>
      <c r="CP1366" s="18"/>
      <c r="CQ1366" s="18"/>
      <c r="CR1366" s="18"/>
      <c r="CS1366" s="18"/>
      <c r="CT1366" s="18"/>
      <c r="CU1366" s="18"/>
      <c r="CV1366" s="18"/>
      <c r="CW1366" s="19"/>
      <c r="CX1366" s="1" t="n">
        <v>1</v>
      </c>
      <c r="DA1366" s="1" t="n">
        <f aca="false">SUM(B1366:CW1366)</f>
        <v>0</v>
      </c>
    </row>
    <row r="1367" customFormat="false" ht="12.75" hidden="false" customHeight="false" outlineLevel="0" collapsed="false">
      <c r="A1367" s="16" t="s">
        <v>1358</v>
      </c>
      <c r="B1367" s="17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  <c r="P1367" s="18"/>
      <c r="Q1367" s="18"/>
      <c r="R1367" s="18"/>
      <c r="S1367" s="18"/>
      <c r="T1367" s="18"/>
      <c r="U1367" s="18"/>
      <c r="V1367" s="18"/>
      <c r="W1367" s="18"/>
      <c r="X1367" s="18"/>
      <c r="Y1367" s="18"/>
      <c r="Z1367" s="18"/>
      <c r="AA1367" s="18"/>
      <c r="AB1367" s="18"/>
      <c r="AC1367" s="18"/>
      <c r="AD1367" s="18"/>
      <c r="AE1367" s="18"/>
      <c r="AF1367" s="18"/>
      <c r="AG1367" s="18"/>
      <c r="AH1367" s="18"/>
      <c r="AI1367" s="18"/>
      <c r="AJ1367" s="18"/>
      <c r="AK1367" s="18"/>
      <c r="AL1367" s="18"/>
      <c r="AM1367" s="18"/>
      <c r="AN1367" s="18"/>
      <c r="AO1367" s="18"/>
      <c r="AP1367" s="18"/>
      <c r="AQ1367" s="18"/>
      <c r="AR1367" s="18"/>
      <c r="AS1367" s="18"/>
      <c r="AT1367" s="18"/>
      <c r="AU1367" s="18"/>
      <c r="AV1367" s="18"/>
      <c r="AW1367" s="18"/>
      <c r="AX1367" s="18"/>
      <c r="AY1367" s="18"/>
      <c r="AZ1367" s="18"/>
      <c r="BA1367" s="18"/>
      <c r="BB1367" s="18"/>
      <c r="BC1367" s="18"/>
      <c r="BD1367" s="18"/>
      <c r="BE1367" s="18"/>
      <c r="BF1367" s="18"/>
      <c r="BG1367" s="18"/>
      <c r="BH1367" s="18"/>
      <c r="BI1367" s="18"/>
      <c r="BJ1367" s="18"/>
      <c r="BK1367" s="18"/>
      <c r="BL1367" s="18"/>
      <c r="BM1367" s="18"/>
      <c r="BN1367" s="18"/>
      <c r="BO1367" s="18"/>
      <c r="BP1367" s="18"/>
      <c r="BQ1367" s="18"/>
      <c r="BR1367" s="18"/>
      <c r="BS1367" s="18"/>
      <c r="BT1367" s="18"/>
      <c r="BU1367" s="18"/>
      <c r="BV1367" s="18"/>
      <c r="BW1367" s="18"/>
      <c r="BX1367" s="18"/>
      <c r="BY1367" s="18"/>
      <c r="BZ1367" s="18"/>
      <c r="CA1367" s="18"/>
      <c r="CB1367" s="18"/>
      <c r="CC1367" s="18"/>
      <c r="CD1367" s="18"/>
      <c r="CE1367" s="18"/>
      <c r="CF1367" s="18"/>
      <c r="CG1367" s="18"/>
      <c r="CH1367" s="18"/>
      <c r="CI1367" s="18"/>
      <c r="CJ1367" s="18"/>
      <c r="CK1367" s="18"/>
      <c r="CL1367" s="18"/>
      <c r="CM1367" s="18"/>
      <c r="CN1367" s="18"/>
      <c r="CO1367" s="18"/>
      <c r="CP1367" s="18"/>
      <c r="CQ1367" s="18"/>
      <c r="CR1367" s="18"/>
      <c r="CS1367" s="18"/>
      <c r="CT1367" s="18"/>
      <c r="CU1367" s="18"/>
      <c r="CV1367" s="18"/>
      <c r="CW1367" s="19"/>
      <c r="CX1367" s="1" t="n">
        <v>1</v>
      </c>
      <c r="DA1367" s="1" t="n">
        <f aca="false">SUM(B1367:CW1367)</f>
        <v>0</v>
      </c>
    </row>
    <row r="1368" customFormat="false" ht="12.75" hidden="false" customHeight="false" outlineLevel="0" collapsed="false">
      <c r="A1368" s="16" t="s">
        <v>1359</v>
      </c>
      <c r="B1368" s="17" t="n">
        <v>1</v>
      </c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  <c r="P1368" s="18"/>
      <c r="Q1368" s="18"/>
      <c r="R1368" s="18"/>
      <c r="S1368" s="18"/>
      <c r="T1368" s="18"/>
      <c r="U1368" s="18"/>
      <c r="V1368" s="18"/>
      <c r="W1368" s="18"/>
      <c r="X1368" s="18"/>
      <c r="Y1368" s="18"/>
      <c r="Z1368" s="18"/>
      <c r="AA1368" s="18"/>
      <c r="AB1368" s="18"/>
      <c r="AC1368" s="18"/>
      <c r="AD1368" s="18"/>
      <c r="AE1368" s="18"/>
      <c r="AF1368" s="18"/>
      <c r="AG1368" s="18"/>
      <c r="AH1368" s="18"/>
      <c r="AI1368" s="18"/>
      <c r="AJ1368" s="18"/>
      <c r="AK1368" s="18"/>
      <c r="AL1368" s="18"/>
      <c r="AM1368" s="18"/>
      <c r="AN1368" s="18"/>
      <c r="AO1368" s="18"/>
      <c r="AP1368" s="18"/>
      <c r="AQ1368" s="18"/>
      <c r="AR1368" s="18"/>
      <c r="AS1368" s="18"/>
      <c r="AT1368" s="18"/>
      <c r="AU1368" s="18"/>
      <c r="AV1368" s="18"/>
      <c r="AW1368" s="18"/>
      <c r="AX1368" s="18"/>
      <c r="AY1368" s="18"/>
      <c r="AZ1368" s="18"/>
      <c r="BA1368" s="18"/>
      <c r="BB1368" s="18"/>
      <c r="BC1368" s="18"/>
      <c r="BD1368" s="18"/>
      <c r="BE1368" s="18"/>
      <c r="BF1368" s="18"/>
      <c r="BG1368" s="18"/>
      <c r="BH1368" s="18"/>
      <c r="BI1368" s="18"/>
      <c r="BJ1368" s="18"/>
      <c r="BK1368" s="18"/>
      <c r="BL1368" s="18"/>
      <c r="BM1368" s="18"/>
      <c r="BN1368" s="18"/>
      <c r="BO1368" s="18"/>
      <c r="BP1368" s="18"/>
      <c r="BQ1368" s="18"/>
      <c r="BR1368" s="18"/>
      <c r="BS1368" s="18"/>
      <c r="BT1368" s="18"/>
      <c r="BU1368" s="18"/>
      <c r="BV1368" s="18"/>
      <c r="BW1368" s="18"/>
      <c r="BX1368" s="18"/>
      <c r="BY1368" s="18"/>
      <c r="BZ1368" s="18"/>
      <c r="CA1368" s="18"/>
      <c r="CB1368" s="18"/>
      <c r="CC1368" s="18"/>
      <c r="CD1368" s="18"/>
      <c r="CE1368" s="18"/>
      <c r="CF1368" s="18"/>
      <c r="CG1368" s="18"/>
      <c r="CH1368" s="18"/>
      <c r="CI1368" s="18"/>
      <c r="CJ1368" s="18"/>
      <c r="CK1368" s="18"/>
      <c r="CL1368" s="18"/>
      <c r="CM1368" s="18"/>
      <c r="CN1368" s="18"/>
      <c r="CO1368" s="18"/>
      <c r="CP1368" s="18"/>
      <c r="CQ1368" s="18"/>
      <c r="CR1368" s="18"/>
      <c r="CS1368" s="18"/>
      <c r="CT1368" s="18"/>
      <c r="CU1368" s="18"/>
      <c r="CV1368" s="18"/>
      <c r="CW1368" s="19"/>
      <c r="CX1368" s="1" t="n">
        <v>1</v>
      </c>
      <c r="DA1368" s="1" t="n">
        <f aca="false">SUM(B1368:CW1368)</f>
        <v>1</v>
      </c>
    </row>
    <row r="1369" customFormat="false" ht="12.75" hidden="false" customHeight="false" outlineLevel="0" collapsed="false">
      <c r="A1369" s="16" t="s">
        <v>1360</v>
      </c>
      <c r="B1369" s="17" t="n">
        <v>1</v>
      </c>
      <c r="C1369" s="18"/>
      <c r="D1369" s="17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  <c r="P1369" s="18"/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18"/>
      <c r="AC1369" s="18"/>
      <c r="AD1369" s="18"/>
      <c r="AE1369" s="18"/>
      <c r="AF1369" s="18"/>
      <c r="AG1369" s="18"/>
      <c r="AH1369" s="18"/>
      <c r="AI1369" s="18"/>
      <c r="AJ1369" s="18"/>
      <c r="AK1369" s="18"/>
      <c r="AL1369" s="18"/>
      <c r="AM1369" s="18"/>
      <c r="AN1369" s="18"/>
      <c r="AO1369" s="18"/>
      <c r="AP1369" s="18"/>
      <c r="AQ1369" s="18"/>
      <c r="AR1369" s="18"/>
      <c r="AS1369" s="18"/>
      <c r="AT1369" s="18"/>
      <c r="AU1369" s="18"/>
      <c r="AV1369" s="18"/>
      <c r="AW1369" s="18"/>
      <c r="AX1369" s="18"/>
      <c r="AY1369" s="18"/>
      <c r="AZ1369" s="18"/>
      <c r="BA1369" s="18"/>
      <c r="BB1369" s="18"/>
      <c r="BC1369" s="18"/>
      <c r="BD1369" s="18"/>
      <c r="BE1369" s="18"/>
      <c r="BF1369" s="18"/>
      <c r="BG1369" s="18"/>
      <c r="BH1369" s="18"/>
      <c r="BI1369" s="18"/>
      <c r="BJ1369" s="18"/>
      <c r="BK1369" s="18"/>
      <c r="BL1369" s="18"/>
      <c r="BM1369" s="18"/>
      <c r="BN1369" s="18"/>
      <c r="BO1369" s="18"/>
      <c r="BP1369" s="18"/>
      <c r="BQ1369" s="18"/>
      <c r="BR1369" s="18"/>
      <c r="BS1369" s="18"/>
      <c r="BT1369" s="18"/>
      <c r="BU1369" s="18"/>
      <c r="BV1369" s="18"/>
      <c r="BW1369" s="18"/>
      <c r="BX1369" s="18"/>
      <c r="BY1369" s="18"/>
      <c r="BZ1369" s="18"/>
      <c r="CA1369" s="18"/>
      <c r="CB1369" s="18"/>
      <c r="CC1369" s="18"/>
      <c r="CD1369" s="18"/>
      <c r="CE1369" s="18"/>
      <c r="CF1369" s="18"/>
      <c r="CG1369" s="18"/>
      <c r="CH1369" s="18"/>
      <c r="CI1369" s="18"/>
      <c r="CJ1369" s="18"/>
      <c r="CK1369" s="18"/>
      <c r="CL1369" s="18"/>
      <c r="CM1369" s="18"/>
      <c r="CN1369" s="18"/>
      <c r="CO1369" s="18"/>
      <c r="CP1369" s="18"/>
      <c r="CQ1369" s="18"/>
      <c r="CR1369" s="18"/>
      <c r="CS1369" s="18"/>
      <c r="CT1369" s="18"/>
      <c r="CU1369" s="18"/>
      <c r="CV1369" s="18"/>
      <c r="CW1369" s="19"/>
      <c r="CX1369" s="1" t="n">
        <v>2</v>
      </c>
      <c r="DA1369" s="1" t="n">
        <f aca="false">SUM(B1369:CW1369)</f>
        <v>1</v>
      </c>
    </row>
    <row r="1370" customFormat="false" ht="12.75" hidden="false" customHeight="false" outlineLevel="0" collapsed="false">
      <c r="A1370" s="16" t="s">
        <v>1361</v>
      </c>
      <c r="B1370" s="17" t="n">
        <v>1</v>
      </c>
      <c r="C1370" s="17" t="n">
        <v>1</v>
      </c>
      <c r="D1370" s="17"/>
      <c r="E1370" s="17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  <c r="P1370" s="18"/>
      <c r="Q1370" s="18"/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18"/>
      <c r="AC1370" s="18"/>
      <c r="AD1370" s="18"/>
      <c r="AE1370" s="18"/>
      <c r="AF1370" s="18"/>
      <c r="AG1370" s="18"/>
      <c r="AH1370" s="18"/>
      <c r="AI1370" s="18"/>
      <c r="AJ1370" s="18"/>
      <c r="AK1370" s="18"/>
      <c r="AL1370" s="18"/>
      <c r="AM1370" s="18"/>
      <c r="AN1370" s="18"/>
      <c r="AO1370" s="18"/>
      <c r="AP1370" s="18"/>
      <c r="AQ1370" s="18"/>
      <c r="AR1370" s="18"/>
      <c r="AS1370" s="18"/>
      <c r="AT1370" s="18"/>
      <c r="AU1370" s="18"/>
      <c r="AV1370" s="18"/>
      <c r="AW1370" s="18"/>
      <c r="AX1370" s="18"/>
      <c r="AY1370" s="18"/>
      <c r="AZ1370" s="18"/>
      <c r="BA1370" s="18"/>
      <c r="BB1370" s="18"/>
      <c r="BC1370" s="18"/>
      <c r="BD1370" s="18"/>
      <c r="BE1370" s="18"/>
      <c r="BF1370" s="18"/>
      <c r="BG1370" s="18"/>
      <c r="BH1370" s="18"/>
      <c r="BI1370" s="18"/>
      <c r="BJ1370" s="18"/>
      <c r="BK1370" s="18"/>
      <c r="BL1370" s="18"/>
      <c r="BM1370" s="18"/>
      <c r="BN1370" s="18"/>
      <c r="BO1370" s="18"/>
      <c r="BP1370" s="18"/>
      <c r="BQ1370" s="18"/>
      <c r="BR1370" s="18"/>
      <c r="BS1370" s="18"/>
      <c r="BT1370" s="18"/>
      <c r="BU1370" s="18"/>
      <c r="BV1370" s="18"/>
      <c r="BW1370" s="18"/>
      <c r="BX1370" s="18"/>
      <c r="BY1370" s="18"/>
      <c r="BZ1370" s="18"/>
      <c r="CA1370" s="18"/>
      <c r="CB1370" s="18"/>
      <c r="CC1370" s="18"/>
      <c r="CD1370" s="18"/>
      <c r="CE1370" s="18"/>
      <c r="CF1370" s="18"/>
      <c r="CG1370" s="18"/>
      <c r="CH1370" s="18"/>
      <c r="CI1370" s="18"/>
      <c r="CJ1370" s="18"/>
      <c r="CK1370" s="18"/>
      <c r="CL1370" s="18"/>
      <c r="CM1370" s="18"/>
      <c r="CN1370" s="18"/>
      <c r="CO1370" s="18"/>
      <c r="CP1370" s="18"/>
      <c r="CQ1370" s="18"/>
      <c r="CR1370" s="18"/>
      <c r="CS1370" s="18"/>
      <c r="CT1370" s="18"/>
      <c r="CU1370" s="18"/>
      <c r="CV1370" s="18"/>
      <c r="CW1370" s="19"/>
      <c r="CX1370" s="1" t="n">
        <v>4</v>
      </c>
      <c r="DA1370" s="1" t="n">
        <f aca="false">SUM(B1370:CW1370)</f>
        <v>2</v>
      </c>
    </row>
    <row r="1371" customFormat="false" ht="12.75" hidden="false" customHeight="false" outlineLevel="0" collapsed="false">
      <c r="A1371" s="16" t="s">
        <v>1362</v>
      </c>
      <c r="B1371" s="17" t="n">
        <v>6</v>
      </c>
      <c r="C1371" s="17" t="n">
        <v>2</v>
      </c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  <c r="P1371" s="18"/>
      <c r="Q1371" s="18"/>
      <c r="R1371" s="18"/>
      <c r="S1371" s="18"/>
      <c r="T1371" s="18"/>
      <c r="U1371" s="18"/>
      <c r="V1371" s="18"/>
      <c r="W1371" s="18"/>
      <c r="X1371" s="18"/>
      <c r="Y1371" s="18"/>
      <c r="Z1371" s="18"/>
      <c r="AA1371" s="18"/>
      <c r="AB1371" s="18"/>
      <c r="AC1371" s="18"/>
      <c r="AD1371" s="18"/>
      <c r="AE1371" s="18"/>
      <c r="AF1371" s="18"/>
      <c r="AG1371" s="18"/>
      <c r="AH1371" s="18"/>
      <c r="AI1371" s="18"/>
      <c r="AJ1371" s="18"/>
      <c r="AK1371" s="18"/>
      <c r="AL1371" s="18"/>
      <c r="AM1371" s="18"/>
      <c r="AN1371" s="18"/>
      <c r="AO1371" s="18"/>
      <c r="AP1371" s="18"/>
      <c r="AQ1371" s="18"/>
      <c r="AR1371" s="18"/>
      <c r="AS1371" s="18"/>
      <c r="AT1371" s="18"/>
      <c r="AU1371" s="18"/>
      <c r="AV1371" s="18"/>
      <c r="AW1371" s="18"/>
      <c r="AX1371" s="18"/>
      <c r="AY1371" s="18"/>
      <c r="AZ1371" s="18"/>
      <c r="BA1371" s="18"/>
      <c r="BB1371" s="18"/>
      <c r="BC1371" s="18"/>
      <c r="BD1371" s="18"/>
      <c r="BE1371" s="18"/>
      <c r="BF1371" s="18"/>
      <c r="BG1371" s="18"/>
      <c r="BH1371" s="18"/>
      <c r="BI1371" s="18"/>
      <c r="BJ1371" s="18"/>
      <c r="BK1371" s="18"/>
      <c r="BL1371" s="18"/>
      <c r="BM1371" s="18"/>
      <c r="BN1371" s="18"/>
      <c r="BO1371" s="18"/>
      <c r="BP1371" s="18"/>
      <c r="BQ1371" s="18"/>
      <c r="BR1371" s="18"/>
      <c r="BS1371" s="18"/>
      <c r="BT1371" s="18"/>
      <c r="BU1371" s="18"/>
      <c r="BV1371" s="18"/>
      <c r="BW1371" s="18"/>
      <c r="BX1371" s="18"/>
      <c r="BY1371" s="18"/>
      <c r="BZ1371" s="18"/>
      <c r="CA1371" s="18"/>
      <c r="CB1371" s="18"/>
      <c r="CC1371" s="18"/>
      <c r="CD1371" s="18"/>
      <c r="CE1371" s="18"/>
      <c r="CF1371" s="18"/>
      <c r="CG1371" s="18"/>
      <c r="CH1371" s="18"/>
      <c r="CI1371" s="18"/>
      <c r="CJ1371" s="18"/>
      <c r="CK1371" s="18"/>
      <c r="CL1371" s="18"/>
      <c r="CM1371" s="18"/>
      <c r="CN1371" s="18"/>
      <c r="CO1371" s="18"/>
      <c r="CP1371" s="18"/>
      <c r="CQ1371" s="18"/>
      <c r="CR1371" s="18"/>
      <c r="CS1371" s="18"/>
      <c r="CT1371" s="18"/>
      <c r="CU1371" s="18"/>
      <c r="CV1371" s="18"/>
      <c r="CW1371" s="19"/>
      <c r="CX1371" s="1" t="n">
        <v>2</v>
      </c>
      <c r="DA1371" s="1" t="n">
        <f aca="false">SUM(B1371:CW1371)</f>
        <v>8</v>
      </c>
    </row>
    <row r="1372" customFormat="false" ht="12.75" hidden="false" customHeight="false" outlineLevel="0" collapsed="false">
      <c r="A1372" s="16" t="s">
        <v>1363</v>
      </c>
      <c r="B1372" s="17"/>
      <c r="C1372" s="18"/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  <c r="P1372" s="18"/>
      <c r="Q1372" s="18"/>
      <c r="R1372" s="18"/>
      <c r="S1372" s="18"/>
      <c r="T1372" s="18"/>
      <c r="U1372" s="18"/>
      <c r="V1372" s="18"/>
      <c r="W1372" s="18"/>
      <c r="X1372" s="18"/>
      <c r="Y1372" s="18"/>
      <c r="Z1372" s="18"/>
      <c r="AA1372" s="18"/>
      <c r="AB1372" s="18"/>
      <c r="AC1372" s="18"/>
      <c r="AD1372" s="18"/>
      <c r="AE1372" s="18"/>
      <c r="AF1372" s="18"/>
      <c r="AG1372" s="18"/>
      <c r="AH1372" s="18"/>
      <c r="AI1372" s="18"/>
      <c r="AJ1372" s="18"/>
      <c r="AK1372" s="18"/>
      <c r="AL1372" s="18"/>
      <c r="AM1372" s="18"/>
      <c r="AN1372" s="18"/>
      <c r="AO1372" s="18"/>
      <c r="AP1372" s="18"/>
      <c r="AQ1372" s="18"/>
      <c r="AR1372" s="18"/>
      <c r="AS1372" s="18"/>
      <c r="AT1372" s="18"/>
      <c r="AU1372" s="18"/>
      <c r="AV1372" s="18"/>
      <c r="AW1372" s="18"/>
      <c r="AX1372" s="18"/>
      <c r="AY1372" s="18"/>
      <c r="AZ1372" s="18"/>
      <c r="BA1372" s="18"/>
      <c r="BB1372" s="18"/>
      <c r="BC1372" s="18"/>
      <c r="BD1372" s="18"/>
      <c r="BE1372" s="18"/>
      <c r="BF1372" s="18"/>
      <c r="BG1372" s="18"/>
      <c r="BH1372" s="18"/>
      <c r="BI1372" s="18"/>
      <c r="BJ1372" s="18"/>
      <c r="BK1372" s="18"/>
      <c r="BL1372" s="18"/>
      <c r="BM1372" s="18"/>
      <c r="BN1372" s="18"/>
      <c r="BO1372" s="18"/>
      <c r="BP1372" s="18"/>
      <c r="BQ1372" s="18"/>
      <c r="BR1372" s="18"/>
      <c r="BS1372" s="18"/>
      <c r="BT1372" s="18"/>
      <c r="BU1372" s="18"/>
      <c r="BV1372" s="18"/>
      <c r="BW1372" s="18"/>
      <c r="BX1372" s="18"/>
      <c r="BY1372" s="18"/>
      <c r="BZ1372" s="18"/>
      <c r="CA1372" s="18"/>
      <c r="CB1372" s="18"/>
      <c r="CC1372" s="18"/>
      <c r="CD1372" s="18"/>
      <c r="CE1372" s="18"/>
      <c r="CF1372" s="18"/>
      <c r="CG1372" s="18"/>
      <c r="CH1372" s="18"/>
      <c r="CI1372" s="18"/>
      <c r="CJ1372" s="18"/>
      <c r="CK1372" s="18"/>
      <c r="CL1372" s="18"/>
      <c r="CM1372" s="18"/>
      <c r="CN1372" s="18"/>
      <c r="CO1372" s="18"/>
      <c r="CP1372" s="18"/>
      <c r="CQ1372" s="18"/>
      <c r="CR1372" s="18"/>
      <c r="CS1372" s="18"/>
      <c r="CT1372" s="18"/>
      <c r="CU1372" s="18"/>
      <c r="CV1372" s="18"/>
      <c r="CW1372" s="19"/>
      <c r="CX1372" s="1" t="n">
        <v>1</v>
      </c>
      <c r="DA1372" s="1" t="n">
        <f aca="false">SUM(B1372:CW1372)</f>
        <v>0</v>
      </c>
    </row>
    <row r="1373" customFormat="false" ht="12.75" hidden="false" customHeight="false" outlineLevel="0" collapsed="false">
      <c r="A1373" s="16" t="s">
        <v>1364</v>
      </c>
      <c r="B1373" s="17"/>
      <c r="C1373" s="18"/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  <c r="P1373" s="18"/>
      <c r="Q1373" s="18"/>
      <c r="R1373" s="18"/>
      <c r="S1373" s="18"/>
      <c r="T1373" s="18"/>
      <c r="U1373" s="18"/>
      <c r="V1373" s="18"/>
      <c r="W1373" s="18"/>
      <c r="X1373" s="18"/>
      <c r="Y1373" s="18"/>
      <c r="Z1373" s="18"/>
      <c r="AA1373" s="18"/>
      <c r="AB1373" s="18"/>
      <c r="AC1373" s="18"/>
      <c r="AD1373" s="18"/>
      <c r="AE1373" s="18"/>
      <c r="AF1373" s="18"/>
      <c r="AG1373" s="18"/>
      <c r="AH1373" s="18"/>
      <c r="AI1373" s="18"/>
      <c r="AJ1373" s="18"/>
      <c r="AK1373" s="18"/>
      <c r="AL1373" s="18"/>
      <c r="AM1373" s="18"/>
      <c r="AN1373" s="18"/>
      <c r="AO1373" s="18"/>
      <c r="AP1373" s="18"/>
      <c r="AQ1373" s="18"/>
      <c r="AR1373" s="18"/>
      <c r="AS1373" s="18"/>
      <c r="AT1373" s="18"/>
      <c r="AU1373" s="18"/>
      <c r="AV1373" s="18"/>
      <c r="AW1373" s="18"/>
      <c r="AX1373" s="18"/>
      <c r="AY1373" s="18"/>
      <c r="AZ1373" s="18"/>
      <c r="BA1373" s="18"/>
      <c r="BB1373" s="18"/>
      <c r="BC1373" s="18"/>
      <c r="BD1373" s="18"/>
      <c r="BE1373" s="18"/>
      <c r="BF1373" s="18"/>
      <c r="BG1373" s="18"/>
      <c r="BH1373" s="18"/>
      <c r="BI1373" s="18"/>
      <c r="BJ1373" s="18"/>
      <c r="BK1373" s="18"/>
      <c r="BL1373" s="18"/>
      <c r="BM1373" s="18"/>
      <c r="BN1373" s="18"/>
      <c r="BO1373" s="18"/>
      <c r="BP1373" s="18"/>
      <c r="BQ1373" s="18"/>
      <c r="BR1373" s="18"/>
      <c r="BS1373" s="18"/>
      <c r="BT1373" s="18"/>
      <c r="BU1373" s="18"/>
      <c r="BV1373" s="18"/>
      <c r="BW1373" s="18"/>
      <c r="BX1373" s="18"/>
      <c r="BY1373" s="18"/>
      <c r="BZ1373" s="18"/>
      <c r="CA1373" s="18"/>
      <c r="CB1373" s="18"/>
      <c r="CC1373" s="18"/>
      <c r="CD1373" s="18"/>
      <c r="CE1373" s="18"/>
      <c r="CF1373" s="18"/>
      <c r="CG1373" s="18"/>
      <c r="CH1373" s="18"/>
      <c r="CI1373" s="18"/>
      <c r="CJ1373" s="18"/>
      <c r="CK1373" s="18"/>
      <c r="CL1373" s="18"/>
      <c r="CM1373" s="18"/>
      <c r="CN1373" s="18"/>
      <c r="CO1373" s="18"/>
      <c r="CP1373" s="18"/>
      <c r="CQ1373" s="18"/>
      <c r="CR1373" s="18"/>
      <c r="CS1373" s="18"/>
      <c r="CT1373" s="18"/>
      <c r="CU1373" s="18"/>
      <c r="CV1373" s="18"/>
      <c r="CW1373" s="19"/>
      <c r="CX1373" s="1" t="n">
        <v>1</v>
      </c>
      <c r="DA1373" s="1" t="n">
        <f aca="false">SUM(B1373:CW1373)</f>
        <v>0</v>
      </c>
    </row>
    <row r="1374" customFormat="false" ht="12.75" hidden="false" customHeight="false" outlineLevel="0" collapsed="false">
      <c r="A1374" s="16" t="s">
        <v>1365</v>
      </c>
      <c r="B1374" s="17" t="n">
        <v>2</v>
      </c>
      <c r="C1374" s="18"/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  <c r="P1374" s="18"/>
      <c r="Q1374" s="18"/>
      <c r="R1374" s="18"/>
      <c r="S1374" s="18"/>
      <c r="T1374" s="18"/>
      <c r="U1374" s="18"/>
      <c r="V1374" s="18"/>
      <c r="W1374" s="18"/>
      <c r="X1374" s="18"/>
      <c r="Y1374" s="18"/>
      <c r="Z1374" s="18"/>
      <c r="AA1374" s="18"/>
      <c r="AB1374" s="18"/>
      <c r="AC1374" s="18"/>
      <c r="AD1374" s="18"/>
      <c r="AE1374" s="18"/>
      <c r="AF1374" s="18"/>
      <c r="AG1374" s="18"/>
      <c r="AH1374" s="18"/>
      <c r="AI1374" s="18"/>
      <c r="AJ1374" s="18"/>
      <c r="AK1374" s="18"/>
      <c r="AL1374" s="18"/>
      <c r="AM1374" s="18"/>
      <c r="AN1374" s="18"/>
      <c r="AO1374" s="18"/>
      <c r="AP1374" s="18"/>
      <c r="AQ1374" s="18"/>
      <c r="AR1374" s="18"/>
      <c r="AS1374" s="18"/>
      <c r="AT1374" s="18"/>
      <c r="AU1374" s="18"/>
      <c r="AV1374" s="18"/>
      <c r="AW1374" s="18"/>
      <c r="AX1374" s="18"/>
      <c r="AY1374" s="18"/>
      <c r="AZ1374" s="18"/>
      <c r="BA1374" s="18"/>
      <c r="BB1374" s="18"/>
      <c r="BC1374" s="18"/>
      <c r="BD1374" s="18"/>
      <c r="BE1374" s="18"/>
      <c r="BF1374" s="18"/>
      <c r="BG1374" s="18"/>
      <c r="BH1374" s="18"/>
      <c r="BI1374" s="18"/>
      <c r="BJ1374" s="18"/>
      <c r="BK1374" s="18"/>
      <c r="BL1374" s="18"/>
      <c r="BM1374" s="18"/>
      <c r="BN1374" s="18"/>
      <c r="BO1374" s="18"/>
      <c r="BP1374" s="18"/>
      <c r="BQ1374" s="18"/>
      <c r="BR1374" s="18"/>
      <c r="BS1374" s="18"/>
      <c r="BT1374" s="18"/>
      <c r="BU1374" s="18"/>
      <c r="BV1374" s="18"/>
      <c r="BW1374" s="18"/>
      <c r="BX1374" s="18"/>
      <c r="BY1374" s="18"/>
      <c r="BZ1374" s="18"/>
      <c r="CA1374" s="18"/>
      <c r="CB1374" s="18"/>
      <c r="CC1374" s="18"/>
      <c r="CD1374" s="18"/>
      <c r="CE1374" s="18"/>
      <c r="CF1374" s="18"/>
      <c r="CG1374" s="18"/>
      <c r="CH1374" s="18"/>
      <c r="CI1374" s="18"/>
      <c r="CJ1374" s="18"/>
      <c r="CK1374" s="18"/>
      <c r="CL1374" s="18"/>
      <c r="CM1374" s="18"/>
      <c r="CN1374" s="18"/>
      <c r="CO1374" s="18"/>
      <c r="CP1374" s="18"/>
      <c r="CQ1374" s="18"/>
      <c r="CR1374" s="18"/>
      <c r="CS1374" s="18"/>
      <c r="CT1374" s="18"/>
      <c r="CU1374" s="18"/>
      <c r="CV1374" s="18"/>
      <c r="CW1374" s="19"/>
      <c r="CX1374" s="1" t="n">
        <v>1</v>
      </c>
      <c r="DA1374" s="1" t="n">
        <f aca="false">SUM(B1374:CW1374)</f>
        <v>2</v>
      </c>
    </row>
    <row r="1375" customFormat="false" ht="12.75" hidden="false" customHeight="false" outlineLevel="0" collapsed="false">
      <c r="A1375" s="16" t="s">
        <v>1366</v>
      </c>
      <c r="B1375" s="17" t="n">
        <v>2</v>
      </c>
      <c r="C1375" s="17" t="n">
        <v>2</v>
      </c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  <c r="P1375" s="18"/>
      <c r="Q1375" s="18"/>
      <c r="R1375" s="18"/>
      <c r="S1375" s="18"/>
      <c r="T1375" s="18"/>
      <c r="U1375" s="18"/>
      <c r="V1375" s="18"/>
      <c r="W1375" s="18"/>
      <c r="X1375" s="18"/>
      <c r="Y1375" s="18"/>
      <c r="Z1375" s="18"/>
      <c r="AA1375" s="18"/>
      <c r="AB1375" s="18"/>
      <c r="AC1375" s="18"/>
      <c r="AD1375" s="18"/>
      <c r="AE1375" s="18"/>
      <c r="AF1375" s="18"/>
      <c r="AG1375" s="18"/>
      <c r="AH1375" s="18"/>
      <c r="AI1375" s="18"/>
      <c r="AJ1375" s="18"/>
      <c r="AK1375" s="18"/>
      <c r="AL1375" s="18"/>
      <c r="AM1375" s="18"/>
      <c r="AN1375" s="18"/>
      <c r="AO1375" s="18"/>
      <c r="AP1375" s="18"/>
      <c r="AQ1375" s="18"/>
      <c r="AR1375" s="18"/>
      <c r="AS1375" s="18"/>
      <c r="AT1375" s="18"/>
      <c r="AU1375" s="18"/>
      <c r="AV1375" s="18"/>
      <c r="AW1375" s="18"/>
      <c r="AX1375" s="18"/>
      <c r="AY1375" s="18"/>
      <c r="AZ1375" s="18"/>
      <c r="BA1375" s="18"/>
      <c r="BB1375" s="18"/>
      <c r="BC1375" s="18"/>
      <c r="BD1375" s="18"/>
      <c r="BE1375" s="18"/>
      <c r="BF1375" s="18"/>
      <c r="BG1375" s="18"/>
      <c r="BH1375" s="18"/>
      <c r="BI1375" s="18"/>
      <c r="BJ1375" s="18"/>
      <c r="BK1375" s="18"/>
      <c r="BL1375" s="18"/>
      <c r="BM1375" s="18"/>
      <c r="BN1375" s="18"/>
      <c r="BO1375" s="18"/>
      <c r="BP1375" s="18"/>
      <c r="BQ1375" s="18"/>
      <c r="BR1375" s="18"/>
      <c r="BS1375" s="18"/>
      <c r="BT1375" s="18"/>
      <c r="BU1375" s="18"/>
      <c r="BV1375" s="18"/>
      <c r="BW1375" s="18"/>
      <c r="BX1375" s="18"/>
      <c r="BY1375" s="18"/>
      <c r="BZ1375" s="18"/>
      <c r="CA1375" s="18"/>
      <c r="CB1375" s="18"/>
      <c r="CC1375" s="18"/>
      <c r="CD1375" s="18"/>
      <c r="CE1375" s="18"/>
      <c r="CF1375" s="18"/>
      <c r="CG1375" s="18"/>
      <c r="CH1375" s="18"/>
      <c r="CI1375" s="18"/>
      <c r="CJ1375" s="18"/>
      <c r="CK1375" s="18"/>
      <c r="CL1375" s="18"/>
      <c r="CM1375" s="18"/>
      <c r="CN1375" s="18"/>
      <c r="CO1375" s="18"/>
      <c r="CP1375" s="18"/>
      <c r="CQ1375" s="18"/>
      <c r="CR1375" s="18"/>
      <c r="CS1375" s="18"/>
      <c r="CT1375" s="18"/>
      <c r="CU1375" s="18"/>
      <c r="CV1375" s="18"/>
      <c r="CW1375" s="19"/>
      <c r="CX1375" s="1" t="n">
        <v>2</v>
      </c>
      <c r="DA1375" s="1" t="n">
        <f aca="false">SUM(B1375:CW1375)</f>
        <v>4</v>
      </c>
    </row>
    <row r="1376" customFormat="false" ht="12.75" hidden="false" customHeight="false" outlineLevel="0" collapsed="false">
      <c r="A1376" s="16" t="s">
        <v>1367</v>
      </c>
      <c r="B1376" s="17" t="n">
        <v>3</v>
      </c>
      <c r="C1376" s="17" t="n">
        <v>1</v>
      </c>
      <c r="D1376" s="17"/>
      <c r="E1376" s="17" t="n">
        <v>2</v>
      </c>
      <c r="F1376" s="17" t="n">
        <v>2</v>
      </c>
      <c r="G1376" s="17"/>
      <c r="H1376" s="17"/>
      <c r="I1376" s="17" t="n">
        <v>2</v>
      </c>
      <c r="J1376" s="17" t="n">
        <v>4</v>
      </c>
      <c r="K1376" s="17" t="n">
        <v>2</v>
      </c>
      <c r="L1376" s="17"/>
      <c r="M1376" s="17" t="n">
        <v>2</v>
      </c>
      <c r="N1376" s="17" t="n">
        <v>1</v>
      </c>
      <c r="O1376" s="17" t="n">
        <v>1</v>
      </c>
      <c r="P1376" s="17" t="n">
        <v>5</v>
      </c>
      <c r="Q1376" s="17" t="n">
        <v>2</v>
      </c>
      <c r="R1376" s="17" t="n">
        <v>2</v>
      </c>
      <c r="S1376" s="17" t="n">
        <v>2</v>
      </c>
      <c r="T1376" s="18"/>
      <c r="U1376" s="17" t="n">
        <v>5</v>
      </c>
      <c r="V1376" s="18"/>
      <c r="W1376" s="17" t="n">
        <v>3</v>
      </c>
      <c r="X1376" s="18"/>
      <c r="Y1376" s="18"/>
      <c r="Z1376" s="18"/>
      <c r="AA1376" s="18"/>
      <c r="AB1376" s="18"/>
      <c r="AC1376" s="18"/>
      <c r="AD1376" s="18"/>
      <c r="AE1376" s="18"/>
      <c r="AF1376" s="18"/>
      <c r="AG1376" s="18"/>
      <c r="AH1376" s="18"/>
      <c r="AI1376" s="18"/>
      <c r="AJ1376" s="18"/>
      <c r="AK1376" s="18"/>
      <c r="AL1376" s="18"/>
      <c r="AM1376" s="18"/>
      <c r="AN1376" s="18"/>
      <c r="AO1376" s="18"/>
      <c r="AP1376" s="18"/>
      <c r="AQ1376" s="18"/>
      <c r="AR1376" s="18"/>
      <c r="AS1376" s="18"/>
      <c r="AT1376" s="18"/>
      <c r="AU1376" s="18"/>
      <c r="AV1376" s="18"/>
      <c r="AW1376" s="18"/>
      <c r="AX1376" s="18"/>
      <c r="AY1376" s="18"/>
      <c r="AZ1376" s="18"/>
      <c r="BA1376" s="18"/>
      <c r="BB1376" s="18"/>
      <c r="BC1376" s="18"/>
      <c r="BD1376" s="18"/>
      <c r="BE1376" s="18"/>
      <c r="BF1376" s="18"/>
      <c r="BG1376" s="18"/>
      <c r="BH1376" s="18"/>
      <c r="BI1376" s="18"/>
      <c r="BJ1376" s="18"/>
      <c r="BK1376" s="18"/>
      <c r="BL1376" s="18"/>
      <c r="BM1376" s="18"/>
      <c r="BN1376" s="18"/>
      <c r="BO1376" s="18"/>
      <c r="BP1376" s="18"/>
      <c r="BQ1376" s="18"/>
      <c r="BR1376" s="18"/>
      <c r="BS1376" s="18"/>
      <c r="BT1376" s="18"/>
      <c r="BU1376" s="18"/>
      <c r="BV1376" s="18"/>
      <c r="BW1376" s="18"/>
      <c r="BX1376" s="18"/>
      <c r="BY1376" s="18"/>
      <c r="BZ1376" s="18"/>
      <c r="CA1376" s="18"/>
      <c r="CB1376" s="18"/>
      <c r="CC1376" s="18"/>
      <c r="CD1376" s="18"/>
      <c r="CE1376" s="18"/>
      <c r="CF1376" s="18"/>
      <c r="CG1376" s="18"/>
      <c r="CH1376" s="18"/>
      <c r="CI1376" s="18"/>
      <c r="CJ1376" s="18"/>
      <c r="CK1376" s="18"/>
      <c r="CL1376" s="18"/>
      <c r="CM1376" s="18"/>
      <c r="CN1376" s="18"/>
      <c r="CO1376" s="18"/>
      <c r="CP1376" s="18"/>
      <c r="CQ1376" s="18"/>
      <c r="CR1376" s="18"/>
      <c r="CS1376" s="18"/>
      <c r="CT1376" s="18"/>
      <c r="CU1376" s="18"/>
      <c r="CV1376" s="18"/>
      <c r="CW1376" s="19"/>
      <c r="CX1376" s="1" t="n">
        <v>20</v>
      </c>
      <c r="DA1376" s="1" t="n">
        <f aca="false">SUM(B1376:CW1376)</f>
        <v>39</v>
      </c>
    </row>
    <row r="1377" customFormat="false" ht="12.75" hidden="false" customHeight="false" outlineLevel="0" collapsed="false">
      <c r="A1377" s="16" t="s">
        <v>1368</v>
      </c>
      <c r="B1377" s="17" t="n">
        <v>2</v>
      </c>
      <c r="C1377" s="18"/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  <c r="P1377" s="18"/>
      <c r="Q1377" s="18"/>
      <c r="R1377" s="18"/>
      <c r="S1377" s="18"/>
      <c r="T1377" s="18"/>
      <c r="U1377" s="18"/>
      <c r="V1377" s="18"/>
      <c r="W1377" s="18"/>
      <c r="X1377" s="18"/>
      <c r="Y1377" s="18"/>
      <c r="Z1377" s="18"/>
      <c r="AA1377" s="18"/>
      <c r="AB1377" s="18"/>
      <c r="AC1377" s="18"/>
      <c r="AD1377" s="18"/>
      <c r="AE1377" s="18"/>
      <c r="AF1377" s="18"/>
      <c r="AG1377" s="18"/>
      <c r="AH1377" s="18"/>
      <c r="AI1377" s="18"/>
      <c r="AJ1377" s="18"/>
      <c r="AK1377" s="18"/>
      <c r="AL1377" s="18"/>
      <c r="AM1377" s="18"/>
      <c r="AN1377" s="18"/>
      <c r="AO1377" s="18"/>
      <c r="AP1377" s="18"/>
      <c r="AQ1377" s="18"/>
      <c r="AR1377" s="18"/>
      <c r="AS1377" s="18"/>
      <c r="AT1377" s="18"/>
      <c r="AU1377" s="18"/>
      <c r="AV1377" s="18"/>
      <c r="AW1377" s="18"/>
      <c r="AX1377" s="18"/>
      <c r="AY1377" s="18"/>
      <c r="AZ1377" s="18"/>
      <c r="BA1377" s="18"/>
      <c r="BB1377" s="18"/>
      <c r="BC1377" s="18"/>
      <c r="BD1377" s="18"/>
      <c r="BE1377" s="18"/>
      <c r="BF1377" s="18"/>
      <c r="BG1377" s="18"/>
      <c r="BH1377" s="18"/>
      <c r="BI1377" s="18"/>
      <c r="BJ1377" s="18"/>
      <c r="BK1377" s="18"/>
      <c r="BL1377" s="18"/>
      <c r="BM1377" s="18"/>
      <c r="BN1377" s="18"/>
      <c r="BO1377" s="18"/>
      <c r="BP1377" s="18"/>
      <c r="BQ1377" s="18"/>
      <c r="BR1377" s="18"/>
      <c r="BS1377" s="18"/>
      <c r="BT1377" s="18"/>
      <c r="BU1377" s="18"/>
      <c r="BV1377" s="18"/>
      <c r="BW1377" s="18"/>
      <c r="BX1377" s="18"/>
      <c r="BY1377" s="18"/>
      <c r="BZ1377" s="18"/>
      <c r="CA1377" s="18"/>
      <c r="CB1377" s="18"/>
      <c r="CC1377" s="18"/>
      <c r="CD1377" s="18"/>
      <c r="CE1377" s="18"/>
      <c r="CF1377" s="18"/>
      <c r="CG1377" s="18"/>
      <c r="CH1377" s="18"/>
      <c r="CI1377" s="18"/>
      <c r="CJ1377" s="18"/>
      <c r="CK1377" s="18"/>
      <c r="CL1377" s="18"/>
      <c r="CM1377" s="18"/>
      <c r="CN1377" s="18"/>
      <c r="CO1377" s="18"/>
      <c r="CP1377" s="18"/>
      <c r="CQ1377" s="18"/>
      <c r="CR1377" s="18"/>
      <c r="CS1377" s="18"/>
      <c r="CT1377" s="18"/>
      <c r="CU1377" s="18"/>
      <c r="CV1377" s="18"/>
      <c r="CW1377" s="19"/>
      <c r="CX1377" s="1" t="n">
        <v>1</v>
      </c>
      <c r="DA1377" s="1" t="n">
        <f aca="false">SUM(B1377:CW1377)</f>
        <v>2</v>
      </c>
    </row>
    <row r="1378" customFormat="false" ht="12.75" hidden="false" customHeight="false" outlineLevel="0" collapsed="false">
      <c r="A1378" s="16" t="s">
        <v>1369</v>
      </c>
      <c r="B1378" s="17" t="n">
        <v>1</v>
      </c>
      <c r="C1378" s="17"/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  <c r="P1378" s="18"/>
      <c r="Q1378" s="18"/>
      <c r="R1378" s="18"/>
      <c r="S1378" s="18"/>
      <c r="T1378" s="18"/>
      <c r="U1378" s="18"/>
      <c r="V1378" s="18"/>
      <c r="W1378" s="18"/>
      <c r="X1378" s="18"/>
      <c r="Y1378" s="18"/>
      <c r="Z1378" s="18"/>
      <c r="AA1378" s="18"/>
      <c r="AB1378" s="18"/>
      <c r="AC1378" s="18"/>
      <c r="AD1378" s="18"/>
      <c r="AE1378" s="18"/>
      <c r="AF1378" s="18"/>
      <c r="AG1378" s="18"/>
      <c r="AH1378" s="18"/>
      <c r="AI1378" s="18"/>
      <c r="AJ1378" s="18"/>
      <c r="AK1378" s="18"/>
      <c r="AL1378" s="18"/>
      <c r="AM1378" s="18"/>
      <c r="AN1378" s="18"/>
      <c r="AO1378" s="18"/>
      <c r="AP1378" s="18"/>
      <c r="AQ1378" s="18"/>
      <c r="AR1378" s="18"/>
      <c r="AS1378" s="18"/>
      <c r="AT1378" s="18"/>
      <c r="AU1378" s="18"/>
      <c r="AV1378" s="18"/>
      <c r="AW1378" s="18"/>
      <c r="AX1378" s="18"/>
      <c r="AY1378" s="18"/>
      <c r="AZ1378" s="18"/>
      <c r="BA1378" s="18"/>
      <c r="BB1378" s="18"/>
      <c r="BC1378" s="18"/>
      <c r="BD1378" s="18"/>
      <c r="BE1378" s="18"/>
      <c r="BF1378" s="18"/>
      <c r="BG1378" s="18"/>
      <c r="BH1378" s="18"/>
      <c r="BI1378" s="18"/>
      <c r="BJ1378" s="18"/>
      <c r="BK1378" s="18"/>
      <c r="BL1378" s="18"/>
      <c r="BM1378" s="18"/>
      <c r="BN1378" s="18"/>
      <c r="BO1378" s="18"/>
      <c r="BP1378" s="18"/>
      <c r="BQ1378" s="18"/>
      <c r="BR1378" s="18"/>
      <c r="BS1378" s="18"/>
      <c r="BT1378" s="18"/>
      <c r="BU1378" s="18"/>
      <c r="BV1378" s="18"/>
      <c r="BW1378" s="18"/>
      <c r="BX1378" s="18"/>
      <c r="BY1378" s="18"/>
      <c r="BZ1378" s="18"/>
      <c r="CA1378" s="18"/>
      <c r="CB1378" s="18"/>
      <c r="CC1378" s="18"/>
      <c r="CD1378" s="18"/>
      <c r="CE1378" s="18"/>
      <c r="CF1378" s="18"/>
      <c r="CG1378" s="18"/>
      <c r="CH1378" s="18"/>
      <c r="CI1378" s="18"/>
      <c r="CJ1378" s="18"/>
      <c r="CK1378" s="18"/>
      <c r="CL1378" s="18"/>
      <c r="CM1378" s="18"/>
      <c r="CN1378" s="18"/>
      <c r="CO1378" s="18"/>
      <c r="CP1378" s="18"/>
      <c r="CQ1378" s="18"/>
      <c r="CR1378" s="18"/>
      <c r="CS1378" s="18"/>
      <c r="CT1378" s="18"/>
      <c r="CU1378" s="18"/>
      <c r="CV1378" s="18"/>
      <c r="CW1378" s="19"/>
      <c r="CX1378" s="1" t="n">
        <v>2</v>
      </c>
      <c r="DA1378" s="1" t="n">
        <f aca="false">SUM(B1378:CW1378)</f>
        <v>1</v>
      </c>
    </row>
    <row r="1379" customFormat="false" ht="12.75" hidden="false" customHeight="false" outlineLevel="0" collapsed="false">
      <c r="A1379" s="16" t="s">
        <v>1370</v>
      </c>
      <c r="B1379" s="17"/>
      <c r="C1379" s="18"/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  <c r="P1379" s="18"/>
      <c r="Q1379" s="18"/>
      <c r="R1379" s="18"/>
      <c r="S1379" s="18"/>
      <c r="T1379" s="18"/>
      <c r="U1379" s="18"/>
      <c r="V1379" s="18"/>
      <c r="W1379" s="18"/>
      <c r="X1379" s="18"/>
      <c r="Y1379" s="18"/>
      <c r="Z1379" s="18"/>
      <c r="AA1379" s="18"/>
      <c r="AB1379" s="18"/>
      <c r="AC1379" s="18"/>
      <c r="AD1379" s="18"/>
      <c r="AE1379" s="18"/>
      <c r="AF1379" s="18"/>
      <c r="AG1379" s="18"/>
      <c r="AH1379" s="18"/>
      <c r="AI1379" s="18"/>
      <c r="AJ1379" s="18"/>
      <c r="AK1379" s="18"/>
      <c r="AL1379" s="18"/>
      <c r="AM1379" s="18"/>
      <c r="AN1379" s="18"/>
      <c r="AO1379" s="18"/>
      <c r="AP1379" s="18"/>
      <c r="AQ1379" s="18"/>
      <c r="AR1379" s="18"/>
      <c r="AS1379" s="18"/>
      <c r="AT1379" s="18"/>
      <c r="AU1379" s="18"/>
      <c r="AV1379" s="18"/>
      <c r="AW1379" s="18"/>
      <c r="AX1379" s="18"/>
      <c r="AY1379" s="18"/>
      <c r="AZ1379" s="18"/>
      <c r="BA1379" s="18"/>
      <c r="BB1379" s="18"/>
      <c r="BC1379" s="18"/>
      <c r="BD1379" s="18"/>
      <c r="BE1379" s="18"/>
      <c r="BF1379" s="18"/>
      <c r="BG1379" s="18"/>
      <c r="BH1379" s="18"/>
      <c r="BI1379" s="18"/>
      <c r="BJ1379" s="18"/>
      <c r="BK1379" s="18"/>
      <c r="BL1379" s="18"/>
      <c r="BM1379" s="18"/>
      <c r="BN1379" s="18"/>
      <c r="BO1379" s="18"/>
      <c r="BP1379" s="18"/>
      <c r="BQ1379" s="18"/>
      <c r="BR1379" s="18"/>
      <c r="BS1379" s="18"/>
      <c r="BT1379" s="18"/>
      <c r="BU1379" s="18"/>
      <c r="BV1379" s="18"/>
      <c r="BW1379" s="18"/>
      <c r="BX1379" s="18"/>
      <c r="BY1379" s="18"/>
      <c r="BZ1379" s="18"/>
      <c r="CA1379" s="18"/>
      <c r="CB1379" s="18"/>
      <c r="CC1379" s="18"/>
      <c r="CD1379" s="18"/>
      <c r="CE1379" s="18"/>
      <c r="CF1379" s="18"/>
      <c r="CG1379" s="18"/>
      <c r="CH1379" s="18"/>
      <c r="CI1379" s="18"/>
      <c r="CJ1379" s="18"/>
      <c r="CK1379" s="18"/>
      <c r="CL1379" s="18"/>
      <c r="CM1379" s="18"/>
      <c r="CN1379" s="18"/>
      <c r="CO1379" s="18"/>
      <c r="CP1379" s="18"/>
      <c r="CQ1379" s="18"/>
      <c r="CR1379" s="18"/>
      <c r="CS1379" s="18"/>
      <c r="CT1379" s="18"/>
      <c r="CU1379" s="18"/>
      <c r="CV1379" s="18"/>
      <c r="CW1379" s="19"/>
      <c r="CX1379" s="1" t="n">
        <v>1</v>
      </c>
      <c r="DA1379" s="1" t="n">
        <f aca="false">SUM(B1379:CW1379)</f>
        <v>0</v>
      </c>
    </row>
    <row r="1380" customFormat="false" ht="12.75" hidden="false" customHeight="false" outlineLevel="0" collapsed="false">
      <c r="A1380" s="16" t="s">
        <v>1371</v>
      </c>
      <c r="B1380" s="17" t="n">
        <v>5</v>
      </c>
      <c r="C1380" s="17" t="n">
        <v>7</v>
      </c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  <c r="R1380" s="18"/>
      <c r="S1380" s="18"/>
      <c r="T1380" s="18"/>
      <c r="U1380" s="18"/>
      <c r="V1380" s="18"/>
      <c r="W1380" s="18"/>
      <c r="X1380" s="18"/>
      <c r="Y1380" s="18"/>
      <c r="Z1380" s="18"/>
      <c r="AA1380" s="18"/>
      <c r="AB1380" s="18"/>
      <c r="AC1380" s="18"/>
      <c r="AD1380" s="18"/>
      <c r="AE1380" s="18"/>
      <c r="AF1380" s="18"/>
      <c r="AG1380" s="18"/>
      <c r="AH1380" s="18"/>
      <c r="AI1380" s="18"/>
      <c r="AJ1380" s="18"/>
      <c r="AK1380" s="18"/>
      <c r="AL1380" s="18"/>
      <c r="AM1380" s="18"/>
      <c r="AN1380" s="18"/>
      <c r="AO1380" s="18"/>
      <c r="AP1380" s="18"/>
      <c r="AQ1380" s="18"/>
      <c r="AR1380" s="18"/>
      <c r="AS1380" s="18"/>
      <c r="AT1380" s="18"/>
      <c r="AU1380" s="18"/>
      <c r="AV1380" s="18"/>
      <c r="AW1380" s="18"/>
      <c r="AX1380" s="18"/>
      <c r="AY1380" s="18"/>
      <c r="AZ1380" s="18"/>
      <c r="BA1380" s="18"/>
      <c r="BB1380" s="18"/>
      <c r="BC1380" s="18"/>
      <c r="BD1380" s="18"/>
      <c r="BE1380" s="18"/>
      <c r="BF1380" s="18"/>
      <c r="BG1380" s="18"/>
      <c r="BH1380" s="18"/>
      <c r="BI1380" s="18"/>
      <c r="BJ1380" s="18"/>
      <c r="BK1380" s="18"/>
      <c r="BL1380" s="18"/>
      <c r="BM1380" s="18"/>
      <c r="BN1380" s="18"/>
      <c r="BO1380" s="18"/>
      <c r="BP1380" s="18"/>
      <c r="BQ1380" s="18"/>
      <c r="BR1380" s="18"/>
      <c r="BS1380" s="18"/>
      <c r="BT1380" s="18"/>
      <c r="BU1380" s="18"/>
      <c r="BV1380" s="18"/>
      <c r="BW1380" s="18"/>
      <c r="BX1380" s="18"/>
      <c r="BY1380" s="18"/>
      <c r="BZ1380" s="18"/>
      <c r="CA1380" s="18"/>
      <c r="CB1380" s="18"/>
      <c r="CC1380" s="18"/>
      <c r="CD1380" s="18"/>
      <c r="CE1380" s="18"/>
      <c r="CF1380" s="18"/>
      <c r="CG1380" s="18"/>
      <c r="CH1380" s="18"/>
      <c r="CI1380" s="18"/>
      <c r="CJ1380" s="18"/>
      <c r="CK1380" s="18"/>
      <c r="CL1380" s="18"/>
      <c r="CM1380" s="18"/>
      <c r="CN1380" s="18"/>
      <c r="CO1380" s="18"/>
      <c r="CP1380" s="18"/>
      <c r="CQ1380" s="18"/>
      <c r="CR1380" s="18"/>
      <c r="CS1380" s="18"/>
      <c r="CT1380" s="18"/>
      <c r="CU1380" s="18"/>
      <c r="CV1380" s="18"/>
      <c r="CW1380" s="19"/>
      <c r="CX1380" s="1" t="n">
        <v>2</v>
      </c>
      <c r="DA1380" s="1" t="n">
        <f aca="false">SUM(B1380:CW1380)</f>
        <v>12</v>
      </c>
    </row>
    <row r="1381" customFormat="false" ht="12.75" hidden="false" customHeight="false" outlineLevel="0" collapsed="false">
      <c r="A1381" s="16" t="s">
        <v>1372</v>
      </c>
      <c r="B1381" s="17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  <c r="P1381" s="18"/>
      <c r="Q1381" s="18"/>
      <c r="R1381" s="18"/>
      <c r="S1381" s="18"/>
      <c r="T1381" s="18"/>
      <c r="U1381" s="18"/>
      <c r="V1381" s="18"/>
      <c r="W1381" s="18"/>
      <c r="X1381" s="18"/>
      <c r="Y1381" s="18"/>
      <c r="Z1381" s="18"/>
      <c r="AA1381" s="18"/>
      <c r="AB1381" s="18"/>
      <c r="AC1381" s="18"/>
      <c r="AD1381" s="18"/>
      <c r="AE1381" s="18"/>
      <c r="AF1381" s="18"/>
      <c r="AG1381" s="18"/>
      <c r="AH1381" s="18"/>
      <c r="AI1381" s="18"/>
      <c r="AJ1381" s="18"/>
      <c r="AK1381" s="18"/>
      <c r="AL1381" s="18"/>
      <c r="AM1381" s="18"/>
      <c r="AN1381" s="18"/>
      <c r="AO1381" s="18"/>
      <c r="AP1381" s="18"/>
      <c r="AQ1381" s="18"/>
      <c r="AR1381" s="18"/>
      <c r="AS1381" s="18"/>
      <c r="AT1381" s="18"/>
      <c r="AU1381" s="18"/>
      <c r="AV1381" s="18"/>
      <c r="AW1381" s="18"/>
      <c r="AX1381" s="18"/>
      <c r="AY1381" s="18"/>
      <c r="AZ1381" s="18"/>
      <c r="BA1381" s="18"/>
      <c r="BB1381" s="18"/>
      <c r="BC1381" s="18"/>
      <c r="BD1381" s="18"/>
      <c r="BE1381" s="18"/>
      <c r="BF1381" s="18"/>
      <c r="BG1381" s="18"/>
      <c r="BH1381" s="18"/>
      <c r="BI1381" s="18"/>
      <c r="BJ1381" s="18"/>
      <c r="BK1381" s="18"/>
      <c r="BL1381" s="18"/>
      <c r="BM1381" s="18"/>
      <c r="BN1381" s="18"/>
      <c r="BO1381" s="18"/>
      <c r="BP1381" s="18"/>
      <c r="BQ1381" s="18"/>
      <c r="BR1381" s="18"/>
      <c r="BS1381" s="18"/>
      <c r="BT1381" s="18"/>
      <c r="BU1381" s="18"/>
      <c r="BV1381" s="18"/>
      <c r="BW1381" s="18"/>
      <c r="BX1381" s="18"/>
      <c r="BY1381" s="18"/>
      <c r="BZ1381" s="18"/>
      <c r="CA1381" s="18"/>
      <c r="CB1381" s="18"/>
      <c r="CC1381" s="18"/>
      <c r="CD1381" s="18"/>
      <c r="CE1381" s="18"/>
      <c r="CF1381" s="18"/>
      <c r="CG1381" s="18"/>
      <c r="CH1381" s="18"/>
      <c r="CI1381" s="18"/>
      <c r="CJ1381" s="18"/>
      <c r="CK1381" s="18"/>
      <c r="CL1381" s="18"/>
      <c r="CM1381" s="18"/>
      <c r="CN1381" s="18"/>
      <c r="CO1381" s="18"/>
      <c r="CP1381" s="18"/>
      <c r="CQ1381" s="18"/>
      <c r="CR1381" s="18"/>
      <c r="CS1381" s="18"/>
      <c r="CT1381" s="18"/>
      <c r="CU1381" s="18"/>
      <c r="CV1381" s="18"/>
      <c r="CW1381" s="19"/>
      <c r="CX1381" s="1" t="n">
        <v>1</v>
      </c>
      <c r="DA1381" s="1" t="n">
        <f aca="false">SUM(B1381:CW1381)</f>
        <v>0</v>
      </c>
    </row>
    <row r="1382" customFormat="false" ht="12.75" hidden="false" customHeight="false" outlineLevel="0" collapsed="false">
      <c r="A1382" s="16" t="s">
        <v>1373</v>
      </c>
      <c r="B1382" s="17" t="n">
        <v>1</v>
      </c>
      <c r="C1382" s="18"/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  <c r="P1382" s="18"/>
      <c r="Q1382" s="18"/>
      <c r="R1382" s="18"/>
      <c r="S1382" s="18"/>
      <c r="T1382" s="18"/>
      <c r="U1382" s="18"/>
      <c r="V1382" s="18"/>
      <c r="W1382" s="18"/>
      <c r="X1382" s="18"/>
      <c r="Y1382" s="18"/>
      <c r="Z1382" s="18"/>
      <c r="AA1382" s="18"/>
      <c r="AB1382" s="18"/>
      <c r="AC1382" s="18"/>
      <c r="AD1382" s="18"/>
      <c r="AE1382" s="18"/>
      <c r="AF1382" s="18"/>
      <c r="AG1382" s="18"/>
      <c r="AH1382" s="18"/>
      <c r="AI1382" s="18"/>
      <c r="AJ1382" s="18"/>
      <c r="AK1382" s="18"/>
      <c r="AL1382" s="18"/>
      <c r="AM1382" s="18"/>
      <c r="AN1382" s="18"/>
      <c r="AO1382" s="18"/>
      <c r="AP1382" s="18"/>
      <c r="AQ1382" s="18"/>
      <c r="AR1382" s="18"/>
      <c r="AS1382" s="18"/>
      <c r="AT1382" s="18"/>
      <c r="AU1382" s="18"/>
      <c r="AV1382" s="18"/>
      <c r="AW1382" s="18"/>
      <c r="AX1382" s="18"/>
      <c r="AY1382" s="18"/>
      <c r="AZ1382" s="18"/>
      <c r="BA1382" s="18"/>
      <c r="BB1382" s="18"/>
      <c r="BC1382" s="18"/>
      <c r="BD1382" s="18"/>
      <c r="BE1382" s="18"/>
      <c r="BF1382" s="18"/>
      <c r="BG1382" s="18"/>
      <c r="BH1382" s="18"/>
      <c r="BI1382" s="18"/>
      <c r="BJ1382" s="18"/>
      <c r="BK1382" s="18"/>
      <c r="BL1382" s="18"/>
      <c r="BM1382" s="18"/>
      <c r="BN1382" s="18"/>
      <c r="BO1382" s="18"/>
      <c r="BP1382" s="18"/>
      <c r="BQ1382" s="18"/>
      <c r="BR1382" s="18"/>
      <c r="BS1382" s="18"/>
      <c r="BT1382" s="18"/>
      <c r="BU1382" s="18"/>
      <c r="BV1382" s="18"/>
      <c r="BW1382" s="18"/>
      <c r="BX1382" s="18"/>
      <c r="BY1382" s="18"/>
      <c r="BZ1382" s="18"/>
      <c r="CA1382" s="18"/>
      <c r="CB1382" s="18"/>
      <c r="CC1382" s="18"/>
      <c r="CD1382" s="18"/>
      <c r="CE1382" s="18"/>
      <c r="CF1382" s="18"/>
      <c r="CG1382" s="18"/>
      <c r="CH1382" s="18"/>
      <c r="CI1382" s="18"/>
      <c r="CJ1382" s="18"/>
      <c r="CK1382" s="18"/>
      <c r="CL1382" s="18"/>
      <c r="CM1382" s="18"/>
      <c r="CN1382" s="18"/>
      <c r="CO1382" s="18"/>
      <c r="CP1382" s="18"/>
      <c r="CQ1382" s="18"/>
      <c r="CR1382" s="18"/>
      <c r="CS1382" s="18"/>
      <c r="CT1382" s="18"/>
      <c r="CU1382" s="18"/>
      <c r="CV1382" s="18"/>
      <c r="CW1382" s="19"/>
      <c r="CX1382" s="1" t="n">
        <v>1</v>
      </c>
      <c r="DA1382" s="1" t="n">
        <f aca="false">SUM(B1382:CW1382)</f>
        <v>1</v>
      </c>
    </row>
    <row r="1383" customFormat="false" ht="12.75" hidden="false" customHeight="false" outlineLevel="0" collapsed="false">
      <c r="A1383" s="16" t="s">
        <v>1374</v>
      </c>
      <c r="B1383" s="17"/>
      <c r="C1383" s="18"/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  <c r="P1383" s="18"/>
      <c r="Q1383" s="18"/>
      <c r="R1383" s="18"/>
      <c r="S1383" s="18"/>
      <c r="T1383" s="18"/>
      <c r="U1383" s="18"/>
      <c r="V1383" s="18"/>
      <c r="W1383" s="18"/>
      <c r="X1383" s="18"/>
      <c r="Y1383" s="18"/>
      <c r="Z1383" s="18"/>
      <c r="AA1383" s="18"/>
      <c r="AB1383" s="18"/>
      <c r="AC1383" s="18"/>
      <c r="AD1383" s="18"/>
      <c r="AE1383" s="18"/>
      <c r="AF1383" s="18"/>
      <c r="AG1383" s="18"/>
      <c r="AH1383" s="18"/>
      <c r="AI1383" s="18"/>
      <c r="AJ1383" s="18"/>
      <c r="AK1383" s="18"/>
      <c r="AL1383" s="18"/>
      <c r="AM1383" s="18"/>
      <c r="AN1383" s="18"/>
      <c r="AO1383" s="18"/>
      <c r="AP1383" s="18"/>
      <c r="AQ1383" s="18"/>
      <c r="AR1383" s="18"/>
      <c r="AS1383" s="18"/>
      <c r="AT1383" s="18"/>
      <c r="AU1383" s="18"/>
      <c r="AV1383" s="18"/>
      <c r="AW1383" s="18"/>
      <c r="AX1383" s="18"/>
      <c r="AY1383" s="18"/>
      <c r="AZ1383" s="18"/>
      <c r="BA1383" s="18"/>
      <c r="BB1383" s="18"/>
      <c r="BC1383" s="18"/>
      <c r="BD1383" s="18"/>
      <c r="BE1383" s="18"/>
      <c r="BF1383" s="18"/>
      <c r="BG1383" s="18"/>
      <c r="BH1383" s="18"/>
      <c r="BI1383" s="18"/>
      <c r="BJ1383" s="18"/>
      <c r="BK1383" s="18"/>
      <c r="BL1383" s="18"/>
      <c r="BM1383" s="18"/>
      <c r="BN1383" s="18"/>
      <c r="BO1383" s="18"/>
      <c r="BP1383" s="18"/>
      <c r="BQ1383" s="18"/>
      <c r="BR1383" s="18"/>
      <c r="BS1383" s="18"/>
      <c r="BT1383" s="18"/>
      <c r="BU1383" s="18"/>
      <c r="BV1383" s="18"/>
      <c r="BW1383" s="18"/>
      <c r="BX1383" s="18"/>
      <c r="BY1383" s="18"/>
      <c r="BZ1383" s="18"/>
      <c r="CA1383" s="18"/>
      <c r="CB1383" s="18"/>
      <c r="CC1383" s="18"/>
      <c r="CD1383" s="18"/>
      <c r="CE1383" s="18"/>
      <c r="CF1383" s="18"/>
      <c r="CG1383" s="18"/>
      <c r="CH1383" s="18"/>
      <c r="CI1383" s="18"/>
      <c r="CJ1383" s="18"/>
      <c r="CK1383" s="18"/>
      <c r="CL1383" s="18"/>
      <c r="CM1383" s="18"/>
      <c r="CN1383" s="18"/>
      <c r="CO1383" s="18"/>
      <c r="CP1383" s="18"/>
      <c r="CQ1383" s="18"/>
      <c r="CR1383" s="18"/>
      <c r="CS1383" s="18"/>
      <c r="CT1383" s="18"/>
      <c r="CU1383" s="18"/>
      <c r="CV1383" s="18"/>
      <c r="CW1383" s="19"/>
      <c r="CX1383" s="1" t="n">
        <v>1</v>
      </c>
      <c r="DA1383" s="1" t="n">
        <f aca="false">SUM(B1383:CW1383)</f>
        <v>0</v>
      </c>
    </row>
    <row r="1384" customFormat="false" ht="12.75" hidden="false" customHeight="false" outlineLevel="0" collapsed="false">
      <c r="A1384" s="16" t="s">
        <v>1375</v>
      </c>
      <c r="B1384" s="17" t="n">
        <v>7</v>
      </c>
      <c r="C1384" s="17"/>
      <c r="D1384" s="17" t="n">
        <v>3</v>
      </c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  <c r="P1384" s="18"/>
      <c r="Q1384" s="18"/>
      <c r="R1384" s="18"/>
      <c r="S1384" s="18"/>
      <c r="T1384" s="18"/>
      <c r="U1384" s="18"/>
      <c r="V1384" s="18"/>
      <c r="W1384" s="18"/>
      <c r="X1384" s="18"/>
      <c r="Y1384" s="18"/>
      <c r="Z1384" s="18"/>
      <c r="AA1384" s="18"/>
      <c r="AB1384" s="18"/>
      <c r="AC1384" s="18"/>
      <c r="AD1384" s="18"/>
      <c r="AE1384" s="18"/>
      <c r="AF1384" s="18"/>
      <c r="AG1384" s="18"/>
      <c r="AH1384" s="18"/>
      <c r="AI1384" s="18"/>
      <c r="AJ1384" s="18"/>
      <c r="AK1384" s="18"/>
      <c r="AL1384" s="18"/>
      <c r="AM1384" s="18"/>
      <c r="AN1384" s="18"/>
      <c r="AO1384" s="18"/>
      <c r="AP1384" s="18"/>
      <c r="AQ1384" s="18"/>
      <c r="AR1384" s="18"/>
      <c r="AS1384" s="18"/>
      <c r="AT1384" s="18"/>
      <c r="AU1384" s="18"/>
      <c r="AV1384" s="18"/>
      <c r="AW1384" s="18"/>
      <c r="AX1384" s="18"/>
      <c r="AY1384" s="18"/>
      <c r="AZ1384" s="18"/>
      <c r="BA1384" s="18"/>
      <c r="BB1384" s="18"/>
      <c r="BC1384" s="18"/>
      <c r="BD1384" s="18"/>
      <c r="BE1384" s="18"/>
      <c r="BF1384" s="18"/>
      <c r="BG1384" s="18"/>
      <c r="BH1384" s="18"/>
      <c r="BI1384" s="18"/>
      <c r="BJ1384" s="18"/>
      <c r="BK1384" s="18"/>
      <c r="BL1384" s="18"/>
      <c r="BM1384" s="18"/>
      <c r="BN1384" s="18"/>
      <c r="BO1384" s="18"/>
      <c r="BP1384" s="18"/>
      <c r="BQ1384" s="18"/>
      <c r="BR1384" s="18"/>
      <c r="BS1384" s="18"/>
      <c r="BT1384" s="18"/>
      <c r="BU1384" s="18"/>
      <c r="BV1384" s="18"/>
      <c r="BW1384" s="18"/>
      <c r="BX1384" s="18"/>
      <c r="BY1384" s="18"/>
      <c r="BZ1384" s="18"/>
      <c r="CA1384" s="18"/>
      <c r="CB1384" s="18"/>
      <c r="CC1384" s="18"/>
      <c r="CD1384" s="18"/>
      <c r="CE1384" s="18"/>
      <c r="CF1384" s="18"/>
      <c r="CG1384" s="18"/>
      <c r="CH1384" s="18"/>
      <c r="CI1384" s="18"/>
      <c r="CJ1384" s="18"/>
      <c r="CK1384" s="18"/>
      <c r="CL1384" s="18"/>
      <c r="CM1384" s="18"/>
      <c r="CN1384" s="18"/>
      <c r="CO1384" s="18"/>
      <c r="CP1384" s="18"/>
      <c r="CQ1384" s="18"/>
      <c r="CR1384" s="18"/>
      <c r="CS1384" s="18"/>
      <c r="CT1384" s="18"/>
      <c r="CU1384" s="18"/>
      <c r="CV1384" s="18"/>
      <c r="CW1384" s="19"/>
      <c r="CX1384" s="1" t="n">
        <v>3</v>
      </c>
      <c r="DA1384" s="1" t="n">
        <f aca="false">SUM(B1384:CW1384)</f>
        <v>10</v>
      </c>
    </row>
    <row r="1385" customFormat="false" ht="12.75" hidden="false" customHeight="false" outlineLevel="0" collapsed="false">
      <c r="A1385" s="16" t="s">
        <v>1376</v>
      </c>
      <c r="B1385" s="17"/>
      <c r="C1385" s="18"/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  <c r="P1385" s="18"/>
      <c r="Q1385" s="18"/>
      <c r="R1385" s="18"/>
      <c r="S1385" s="18"/>
      <c r="T1385" s="18"/>
      <c r="U1385" s="18"/>
      <c r="V1385" s="18"/>
      <c r="W1385" s="18"/>
      <c r="X1385" s="18"/>
      <c r="Y1385" s="18"/>
      <c r="Z1385" s="18"/>
      <c r="AA1385" s="18"/>
      <c r="AB1385" s="18"/>
      <c r="AC1385" s="18"/>
      <c r="AD1385" s="18"/>
      <c r="AE1385" s="18"/>
      <c r="AF1385" s="18"/>
      <c r="AG1385" s="18"/>
      <c r="AH1385" s="18"/>
      <c r="AI1385" s="18"/>
      <c r="AJ1385" s="18"/>
      <c r="AK1385" s="18"/>
      <c r="AL1385" s="18"/>
      <c r="AM1385" s="18"/>
      <c r="AN1385" s="18"/>
      <c r="AO1385" s="18"/>
      <c r="AP1385" s="18"/>
      <c r="AQ1385" s="18"/>
      <c r="AR1385" s="18"/>
      <c r="AS1385" s="18"/>
      <c r="AT1385" s="18"/>
      <c r="AU1385" s="18"/>
      <c r="AV1385" s="18"/>
      <c r="AW1385" s="18"/>
      <c r="AX1385" s="18"/>
      <c r="AY1385" s="18"/>
      <c r="AZ1385" s="18"/>
      <c r="BA1385" s="18"/>
      <c r="BB1385" s="18"/>
      <c r="BC1385" s="18"/>
      <c r="BD1385" s="18"/>
      <c r="BE1385" s="18"/>
      <c r="BF1385" s="18"/>
      <c r="BG1385" s="18"/>
      <c r="BH1385" s="18"/>
      <c r="BI1385" s="18"/>
      <c r="BJ1385" s="18"/>
      <c r="BK1385" s="18"/>
      <c r="BL1385" s="18"/>
      <c r="BM1385" s="18"/>
      <c r="BN1385" s="18"/>
      <c r="BO1385" s="18"/>
      <c r="BP1385" s="18"/>
      <c r="BQ1385" s="18"/>
      <c r="BR1385" s="18"/>
      <c r="BS1385" s="18"/>
      <c r="BT1385" s="18"/>
      <c r="BU1385" s="18"/>
      <c r="BV1385" s="18"/>
      <c r="BW1385" s="18"/>
      <c r="BX1385" s="18"/>
      <c r="BY1385" s="18"/>
      <c r="BZ1385" s="18"/>
      <c r="CA1385" s="18"/>
      <c r="CB1385" s="18"/>
      <c r="CC1385" s="18"/>
      <c r="CD1385" s="18"/>
      <c r="CE1385" s="18"/>
      <c r="CF1385" s="18"/>
      <c r="CG1385" s="18"/>
      <c r="CH1385" s="18"/>
      <c r="CI1385" s="18"/>
      <c r="CJ1385" s="18"/>
      <c r="CK1385" s="18"/>
      <c r="CL1385" s="18"/>
      <c r="CM1385" s="18"/>
      <c r="CN1385" s="18"/>
      <c r="CO1385" s="18"/>
      <c r="CP1385" s="18"/>
      <c r="CQ1385" s="18"/>
      <c r="CR1385" s="18"/>
      <c r="CS1385" s="18"/>
      <c r="CT1385" s="18"/>
      <c r="CU1385" s="18"/>
      <c r="CV1385" s="18"/>
      <c r="CW1385" s="19"/>
      <c r="CX1385" s="1" t="n">
        <v>1</v>
      </c>
      <c r="DA1385" s="1" t="n">
        <f aca="false">SUM(B1385:CW1385)</f>
        <v>0</v>
      </c>
    </row>
    <row r="1386" customFormat="false" ht="12.75" hidden="false" customHeight="false" outlineLevel="0" collapsed="false">
      <c r="A1386" s="16" t="s">
        <v>1377</v>
      </c>
      <c r="B1386" s="17"/>
      <c r="C1386" s="18"/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  <c r="P1386" s="18"/>
      <c r="Q1386" s="18"/>
      <c r="R1386" s="18"/>
      <c r="S1386" s="18"/>
      <c r="T1386" s="18"/>
      <c r="U1386" s="18"/>
      <c r="V1386" s="18"/>
      <c r="W1386" s="18"/>
      <c r="X1386" s="18"/>
      <c r="Y1386" s="18"/>
      <c r="Z1386" s="18"/>
      <c r="AA1386" s="18"/>
      <c r="AB1386" s="18"/>
      <c r="AC1386" s="18"/>
      <c r="AD1386" s="18"/>
      <c r="AE1386" s="18"/>
      <c r="AF1386" s="18"/>
      <c r="AG1386" s="18"/>
      <c r="AH1386" s="18"/>
      <c r="AI1386" s="18"/>
      <c r="AJ1386" s="18"/>
      <c r="AK1386" s="18"/>
      <c r="AL1386" s="18"/>
      <c r="AM1386" s="18"/>
      <c r="AN1386" s="18"/>
      <c r="AO1386" s="18"/>
      <c r="AP1386" s="18"/>
      <c r="AQ1386" s="18"/>
      <c r="AR1386" s="18"/>
      <c r="AS1386" s="18"/>
      <c r="AT1386" s="18"/>
      <c r="AU1386" s="18"/>
      <c r="AV1386" s="18"/>
      <c r="AW1386" s="18"/>
      <c r="AX1386" s="18"/>
      <c r="AY1386" s="18"/>
      <c r="AZ1386" s="18"/>
      <c r="BA1386" s="18"/>
      <c r="BB1386" s="18"/>
      <c r="BC1386" s="18"/>
      <c r="BD1386" s="18"/>
      <c r="BE1386" s="18"/>
      <c r="BF1386" s="18"/>
      <c r="BG1386" s="18"/>
      <c r="BH1386" s="18"/>
      <c r="BI1386" s="18"/>
      <c r="BJ1386" s="18"/>
      <c r="BK1386" s="18"/>
      <c r="BL1386" s="18"/>
      <c r="BM1386" s="18"/>
      <c r="BN1386" s="18"/>
      <c r="BO1386" s="18"/>
      <c r="BP1386" s="18"/>
      <c r="BQ1386" s="18"/>
      <c r="BR1386" s="18"/>
      <c r="BS1386" s="18"/>
      <c r="BT1386" s="18"/>
      <c r="BU1386" s="18"/>
      <c r="BV1386" s="18"/>
      <c r="BW1386" s="18"/>
      <c r="BX1386" s="18"/>
      <c r="BY1386" s="18"/>
      <c r="BZ1386" s="18"/>
      <c r="CA1386" s="18"/>
      <c r="CB1386" s="18"/>
      <c r="CC1386" s="18"/>
      <c r="CD1386" s="18"/>
      <c r="CE1386" s="18"/>
      <c r="CF1386" s="18"/>
      <c r="CG1386" s="18"/>
      <c r="CH1386" s="18"/>
      <c r="CI1386" s="18"/>
      <c r="CJ1386" s="18"/>
      <c r="CK1386" s="18"/>
      <c r="CL1386" s="18"/>
      <c r="CM1386" s="18"/>
      <c r="CN1386" s="18"/>
      <c r="CO1386" s="18"/>
      <c r="CP1386" s="18"/>
      <c r="CQ1386" s="18"/>
      <c r="CR1386" s="18"/>
      <c r="CS1386" s="18"/>
      <c r="CT1386" s="18"/>
      <c r="CU1386" s="18"/>
      <c r="CV1386" s="18"/>
      <c r="CW1386" s="19"/>
      <c r="CX1386" s="1" t="n">
        <v>1</v>
      </c>
      <c r="DA1386" s="1" t="n">
        <f aca="false">SUM(B1386:CW1386)</f>
        <v>0</v>
      </c>
    </row>
    <row r="1387" customFormat="false" ht="12.75" hidden="false" customHeight="false" outlineLevel="0" collapsed="false">
      <c r="A1387" s="16" t="s">
        <v>1378</v>
      </c>
      <c r="B1387" s="17" t="n">
        <v>1</v>
      </c>
      <c r="C1387" s="17" t="n">
        <v>9</v>
      </c>
      <c r="D1387" s="17" t="n">
        <v>2</v>
      </c>
      <c r="E1387" s="17" t="n">
        <v>2</v>
      </c>
      <c r="F1387" s="17" t="n">
        <v>2</v>
      </c>
      <c r="G1387" s="17"/>
      <c r="H1387" s="17" t="n">
        <v>1</v>
      </c>
      <c r="I1387" s="17" t="n">
        <v>1</v>
      </c>
      <c r="J1387" s="17"/>
      <c r="K1387" s="17"/>
      <c r="L1387" s="18"/>
      <c r="M1387" s="18"/>
      <c r="N1387" s="18"/>
      <c r="O1387" s="18"/>
      <c r="P1387" s="18"/>
      <c r="Q1387" s="18"/>
      <c r="R1387" s="18"/>
      <c r="S1387" s="18"/>
      <c r="T1387" s="18"/>
      <c r="U1387" s="18"/>
      <c r="V1387" s="18"/>
      <c r="W1387" s="18"/>
      <c r="X1387" s="18"/>
      <c r="Y1387" s="18"/>
      <c r="Z1387" s="18"/>
      <c r="AA1387" s="18"/>
      <c r="AB1387" s="18"/>
      <c r="AC1387" s="18"/>
      <c r="AD1387" s="18"/>
      <c r="AE1387" s="18"/>
      <c r="AF1387" s="18"/>
      <c r="AG1387" s="18"/>
      <c r="AH1387" s="18"/>
      <c r="AI1387" s="18"/>
      <c r="AJ1387" s="18"/>
      <c r="AK1387" s="18"/>
      <c r="AL1387" s="18"/>
      <c r="AM1387" s="18"/>
      <c r="AN1387" s="18"/>
      <c r="AO1387" s="18"/>
      <c r="AP1387" s="18"/>
      <c r="AQ1387" s="18"/>
      <c r="AR1387" s="18"/>
      <c r="AS1387" s="18"/>
      <c r="AT1387" s="18"/>
      <c r="AU1387" s="18"/>
      <c r="AV1387" s="18"/>
      <c r="AW1387" s="18"/>
      <c r="AX1387" s="18"/>
      <c r="AY1387" s="18"/>
      <c r="AZ1387" s="18"/>
      <c r="BA1387" s="18"/>
      <c r="BB1387" s="18"/>
      <c r="BC1387" s="18"/>
      <c r="BD1387" s="18"/>
      <c r="BE1387" s="18"/>
      <c r="BF1387" s="18"/>
      <c r="BG1387" s="18"/>
      <c r="BH1387" s="18"/>
      <c r="BI1387" s="18"/>
      <c r="BJ1387" s="18"/>
      <c r="BK1387" s="18"/>
      <c r="BL1387" s="18"/>
      <c r="BM1387" s="18"/>
      <c r="BN1387" s="18"/>
      <c r="BO1387" s="18"/>
      <c r="BP1387" s="18"/>
      <c r="BQ1387" s="18"/>
      <c r="BR1387" s="18"/>
      <c r="BS1387" s="18"/>
      <c r="BT1387" s="18"/>
      <c r="BU1387" s="18"/>
      <c r="BV1387" s="18"/>
      <c r="BW1387" s="18"/>
      <c r="BX1387" s="18"/>
      <c r="BY1387" s="18"/>
      <c r="BZ1387" s="18"/>
      <c r="CA1387" s="18"/>
      <c r="CB1387" s="18"/>
      <c r="CC1387" s="18"/>
      <c r="CD1387" s="18"/>
      <c r="CE1387" s="18"/>
      <c r="CF1387" s="18"/>
      <c r="CG1387" s="18"/>
      <c r="CH1387" s="18"/>
      <c r="CI1387" s="18"/>
      <c r="CJ1387" s="18"/>
      <c r="CK1387" s="18"/>
      <c r="CL1387" s="18"/>
      <c r="CM1387" s="18"/>
      <c r="CN1387" s="18"/>
      <c r="CO1387" s="18"/>
      <c r="CP1387" s="18"/>
      <c r="CQ1387" s="18"/>
      <c r="CR1387" s="18"/>
      <c r="CS1387" s="18"/>
      <c r="CT1387" s="18"/>
      <c r="CU1387" s="18"/>
      <c r="CV1387" s="18"/>
      <c r="CW1387" s="19"/>
      <c r="CX1387" s="1" t="n">
        <v>10</v>
      </c>
      <c r="DA1387" s="1" t="n">
        <f aca="false">SUM(B1387:CW1387)</f>
        <v>18</v>
      </c>
    </row>
    <row r="1388" customFormat="false" ht="12.75" hidden="false" customHeight="false" outlineLevel="0" collapsed="false">
      <c r="A1388" s="16" t="s">
        <v>1379</v>
      </c>
      <c r="B1388" s="17" t="n">
        <v>1</v>
      </c>
      <c r="C1388" s="18"/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  <c r="P1388" s="18"/>
      <c r="Q1388" s="18"/>
      <c r="R1388" s="18"/>
      <c r="S1388" s="18"/>
      <c r="T1388" s="18"/>
      <c r="U1388" s="18"/>
      <c r="V1388" s="18"/>
      <c r="W1388" s="18"/>
      <c r="X1388" s="18"/>
      <c r="Y1388" s="18"/>
      <c r="Z1388" s="18"/>
      <c r="AA1388" s="18"/>
      <c r="AB1388" s="18"/>
      <c r="AC1388" s="18"/>
      <c r="AD1388" s="18"/>
      <c r="AE1388" s="18"/>
      <c r="AF1388" s="18"/>
      <c r="AG1388" s="18"/>
      <c r="AH1388" s="18"/>
      <c r="AI1388" s="18"/>
      <c r="AJ1388" s="18"/>
      <c r="AK1388" s="18"/>
      <c r="AL1388" s="18"/>
      <c r="AM1388" s="18"/>
      <c r="AN1388" s="18"/>
      <c r="AO1388" s="18"/>
      <c r="AP1388" s="18"/>
      <c r="AQ1388" s="18"/>
      <c r="AR1388" s="18"/>
      <c r="AS1388" s="18"/>
      <c r="AT1388" s="18"/>
      <c r="AU1388" s="18"/>
      <c r="AV1388" s="18"/>
      <c r="AW1388" s="18"/>
      <c r="AX1388" s="18"/>
      <c r="AY1388" s="18"/>
      <c r="AZ1388" s="18"/>
      <c r="BA1388" s="18"/>
      <c r="BB1388" s="18"/>
      <c r="BC1388" s="18"/>
      <c r="BD1388" s="18"/>
      <c r="BE1388" s="18"/>
      <c r="BF1388" s="18"/>
      <c r="BG1388" s="18"/>
      <c r="BH1388" s="18"/>
      <c r="BI1388" s="18"/>
      <c r="BJ1388" s="18"/>
      <c r="BK1388" s="18"/>
      <c r="BL1388" s="18"/>
      <c r="BM1388" s="18"/>
      <c r="BN1388" s="18"/>
      <c r="BO1388" s="18"/>
      <c r="BP1388" s="18"/>
      <c r="BQ1388" s="18"/>
      <c r="BR1388" s="18"/>
      <c r="BS1388" s="18"/>
      <c r="BT1388" s="18"/>
      <c r="BU1388" s="18"/>
      <c r="BV1388" s="18"/>
      <c r="BW1388" s="18"/>
      <c r="BX1388" s="18"/>
      <c r="BY1388" s="18"/>
      <c r="BZ1388" s="18"/>
      <c r="CA1388" s="18"/>
      <c r="CB1388" s="18"/>
      <c r="CC1388" s="18"/>
      <c r="CD1388" s="18"/>
      <c r="CE1388" s="18"/>
      <c r="CF1388" s="18"/>
      <c r="CG1388" s="18"/>
      <c r="CH1388" s="18"/>
      <c r="CI1388" s="18"/>
      <c r="CJ1388" s="18"/>
      <c r="CK1388" s="18"/>
      <c r="CL1388" s="18"/>
      <c r="CM1388" s="18"/>
      <c r="CN1388" s="18"/>
      <c r="CO1388" s="18"/>
      <c r="CP1388" s="18"/>
      <c r="CQ1388" s="18"/>
      <c r="CR1388" s="18"/>
      <c r="CS1388" s="18"/>
      <c r="CT1388" s="18"/>
      <c r="CU1388" s="18"/>
      <c r="CV1388" s="18"/>
      <c r="CW1388" s="19"/>
      <c r="CX1388" s="1" t="n">
        <v>1</v>
      </c>
      <c r="DA1388" s="1" t="n">
        <f aca="false">SUM(B1388:CW1388)</f>
        <v>1</v>
      </c>
    </row>
    <row r="1389" customFormat="false" ht="12.75" hidden="false" customHeight="false" outlineLevel="0" collapsed="false">
      <c r="A1389" s="16" t="s">
        <v>1380</v>
      </c>
      <c r="B1389" s="17" t="n">
        <v>8</v>
      </c>
      <c r="C1389" s="17" t="n">
        <v>9</v>
      </c>
      <c r="D1389" s="17" t="n">
        <v>3</v>
      </c>
      <c r="E1389" s="17" t="n">
        <v>3</v>
      </c>
      <c r="F1389" s="17" t="n">
        <v>19</v>
      </c>
      <c r="G1389" s="17" t="n">
        <v>1</v>
      </c>
      <c r="H1389" s="17" t="n">
        <v>5</v>
      </c>
      <c r="I1389" s="17" t="n">
        <v>2</v>
      </c>
      <c r="J1389" s="17" t="n">
        <v>5</v>
      </c>
      <c r="K1389" s="17" t="n">
        <v>1</v>
      </c>
      <c r="L1389" s="17" t="n">
        <v>3</v>
      </c>
      <c r="M1389" s="17" t="n">
        <v>2</v>
      </c>
      <c r="N1389" s="17" t="n">
        <v>4</v>
      </c>
      <c r="O1389" s="17" t="n">
        <v>3</v>
      </c>
      <c r="P1389" s="17" t="n">
        <v>3</v>
      </c>
      <c r="Q1389" s="17" t="n">
        <v>4</v>
      </c>
      <c r="R1389" s="17"/>
      <c r="S1389" s="17" t="n">
        <v>1</v>
      </c>
      <c r="T1389" s="17" t="n">
        <v>2</v>
      </c>
      <c r="U1389" s="17" t="n">
        <v>2</v>
      </c>
      <c r="V1389" s="17" t="n">
        <v>1</v>
      </c>
      <c r="W1389" s="17" t="n">
        <v>5</v>
      </c>
      <c r="X1389" s="17" t="n">
        <v>1</v>
      </c>
      <c r="Y1389" s="17" t="n">
        <v>3</v>
      </c>
      <c r="Z1389" s="17" t="n">
        <v>2</v>
      </c>
      <c r="AA1389" s="17" t="n">
        <v>3</v>
      </c>
      <c r="AB1389" s="17" t="n">
        <v>1</v>
      </c>
      <c r="AC1389" s="17" t="n">
        <v>3</v>
      </c>
      <c r="AD1389" s="17" t="n">
        <v>2</v>
      </c>
      <c r="AE1389" s="17"/>
      <c r="AF1389" s="17" t="n">
        <v>4</v>
      </c>
      <c r="AG1389" s="17"/>
      <c r="AH1389" s="17" t="n">
        <v>2</v>
      </c>
      <c r="AI1389" s="17" t="n">
        <v>1</v>
      </c>
      <c r="AJ1389" s="17" t="n">
        <v>2</v>
      </c>
      <c r="AK1389" s="17" t="n">
        <v>1</v>
      </c>
      <c r="AL1389" s="17" t="n">
        <v>1</v>
      </c>
      <c r="AM1389" s="17"/>
      <c r="AN1389" s="17"/>
      <c r="AO1389" s="17" t="n">
        <v>1</v>
      </c>
      <c r="AP1389" s="17" t="n">
        <v>1</v>
      </c>
      <c r="AQ1389" s="17" t="n">
        <v>1</v>
      </c>
      <c r="AR1389" s="17"/>
      <c r="AS1389" s="18"/>
      <c r="AT1389" s="17"/>
      <c r="AU1389" s="17" t="n">
        <v>7</v>
      </c>
      <c r="AV1389" s="17" t="n">
        <v>2</v>
      </c>
      <c r="AW1389" s="17"/>
      <c r="AX1389" s="18"/>
      <c r="AY1389" s="17"/>
      <c r="AZ1389" s="17" t="n">
        <v>2</v>
      </c>
      <c r="BA1389" s="17"/>
      <c r="BB1389" s="17" t="n">
        <v>1</v>
      </c>
      <c r="BC1389" s="18"/>
      <c r="BD1389" s="18"/>
      <c r="BE1389" s="17" t="n">
        <v>3</v>
      </c>
      <c r="BF1389" s="17" t="n">
        <v>2</v>
      </c>
      <c r="BG1389" s="18"/>
      <c r="BH1389" s="17"/>
      <c r="BI1389" s="18"/>
      <c r="BJ1389" s="17"/>
      <c r="BK1389" s="17"/>
      <c r="BL1389" s="17"/>
      <c r="BM1389" s="17"/>
      <c r="BN1389" s="17" t="n">
        <v>3</v>
      </c>
      <c r="BO1389" s="18"/>
      <c r="BP1389" s="18"/>
      <c r="BQ1389" s="18"/>
      <c r="BR1389" s="30" t="n">
        <v>1</v>
      </c>
      <c r="BS1389" s="17" t="n">
        <v>1</v>
      </c>
      <c r="BT1389" s="17"/>
      <c r="BU1389" s="18"/>
      <c r="BV1389" s="18"/>
      <c r="BW1389" s="17"/>
      <c r="BX1389" s="17"/>
      <c r="BY1389" s="17" t="n">
        <v>1</v>
      </c>
      <c r="BZ1389" s="17"/>
      <c r="CA1389" s="18"/>
      <c r="CB1389" s="17" t="n">
        <v>1</v>
      </c>
      <c r="CC1389" s="18"/>
      <c r="CD1389" s="17" t="n">
        <v>1</v>
      </c>
      <c r="CE1389" s="18"/>
      <c r="CF1389" s="17" t="n">
        <v>1</v>
      </c>
      <c r="CG1389" s="17"/>
      <c r="CH1389" s="18"/>
      <c r="CI1389" s="18"/>
      <c r="CJ1389" s="18"/>
      <c r="CK1389" s="18"/>
      <c r="CL1389" s="18"/>
      <c r="CM1389" s="18"/>
      <c r="CN1389" s="18"/>
      <c r="CO1389" s="18"/>
      <c r="CP1389" s="18"/>
      <c r="CQ1389" s="18"/>
      <c r="CR1389" s="18"/>
      <c r="CS1389" s="18"/>
      <c r="CT1389" s="18"/>
      <c r="CU1389" s="18"/>
      <c r="CV1389" s="18"/>
      <c r="CW1389" s="19"/>
      <c r="CX1389" s="1" t="n">
        <v>70</v>
      </c>
      <c r="DA1389" s="1" t="n">
        <f aca="false">SUM(B1389:CW1389)</f>
        <v>141</v>
      </c>
    </row>
    <row r="1390" customFormat="false" ht="12.75" hidden="false" customHeight="false" outlineLevel="0" collapsed="false">
      <c r="A1390" s="16" t="s">
        <v>1381</v>
      </c>
      <c r="B1390" s="17" t="n">
        <v>1</v>
      </c>
      <c r="C1390" s="22"/>
      <c r="D1390" s="22"/>
      <c r="E1390" s="22"/>
      <c r="F1390" s="22"/>
      <c r="G1390" s="22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34"/>
      <c r="Z1390" s="34"/>
      <c r="AA1390" s="34"/>
      <c r="AB1390" s="34"/>
      <c r="AC1390" s="34"/>
      <c r="AD1390" s="34"/>
      <c r="AE1390" s="22"/>
      <c r="AF1390" s="22"/>
      <c r="AG1390" s="22"/>
      <c r="AH1390" s="22"/>
      <c r="AI1390" s="22"/>
      <c r="AJ1390" s="22"/>
      <c r="AK1390" s="22"/>
      <c r="AL1390" s="22"/>
      <c r="AM1390" s="22"/>
      <c r="AN1390" s="22"/>
      <c r="AO1390" s="22"/>
      <c r="AP1390" s="22"/>
      <c r="AQ1390" s="22"/>
      <c r="AR1390" s="22"/>
      <c r="AS1390" s="22"/>
      <c r="AT1390" s="22"/>
      <c r="AU1390" s="22"/>
      <c r="AV1390" s="22"/>
      <c r="AW1390" s="22"/>
      <c r="AX1390" s="22"/>
      <c r="AY1390" s="22"/>
      <c r="AZ1390" s="22"/>
      <c r="BA1390" s="22"/>
      <c r="BB1390" s="22"/>
      <c r="BC1390" s="22"/>
      <c r="BD1390" s="22"/>
      <c r="BE1390" s="22"/>
      <c r="BF1390" s="22"/>
      <c r="BG1390" s="22"/>
      <c r="BH1390" s="22"/>
      <c r="BI1390" s="22"/>
      <c r="BJ1390" s="22"/>
      <c r="BK1390" s="22"/>
      <c r="BL1390" s="22"/>
      <c r="BM1390" s="22"/>
      <c r="BN1390" s="22"/>
      <c r="BO1390" s="22"/>
      <c r="BP1390" s="22"/>
      <c r="BQ1390" s="22"/>
      <c r="BR1390" s="22"/>
      <c r="BS1390" s="22"/>
      <c r="BT1390" s="22"/>
      <c r="BU1390" s="22"/>
      <c r="BV1390" s="22"/>
      <c r="BW1390" s="22"/>
      <c r="BX1390" s="22"/>
      <c r="BY1390" s="22"/>
      <c r="BZ1390" s="22"/>
      <c r="CA1390" s="22"/>
      <c r="CB1390" s="22"/>
      <c r="CC1390" s="22"/>
      <c r="CD1390" s="22"/>
      <c r="CE1390" s="22"/>
      <c r="CF1390" s="22"/>
      <c r="CG1390" s="22"/>
      <c r="CH1390" s="22"/>
      <c r="CI1390" s="22"/>
      <c r="CJ1390" s="22"/>
      <c r="CK1390" s="22"/>
      <c r="CL1390" s="22"/>
      <c r="CM1390" s="22"/>
      <c r="CN1390" s="22"/>
      <c r="CO1390" s="22"/>
      <c r="CP1390" s="22"/>
      <c r="CQ1390" s="22"/>
      <c r="CR1390" s="22"/>
      <c r="CS1390" s="22"/>
      <c r="CT1390" s="22"/>
      <c r="CU1390" s="18"/>
      <c r="CV1390" s="18"/>
      <c r="CW1390" s="19"/>
      <c r="CX1390" s="1" t="n">
        <v>1</v>
      </c>
      <c r="DA1390" s="1" t="n">
        <f aca="false">SUM(B1390:CW1390)</f>
        <v>1</v>
      </c>
    </row>
    <row r="1391" customFormat="false" ht="12.75" hidden="false" customHeight="false" outlineLevel="0" collapsed="false">
      <c r="A1391" s="16" t="s">
        <v>1382</v>
      </c>
      <c r="B1391" s="17"/>
      <c r="C1391" s="17"/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  <c r="P1391" s="18"/>
      <c r="Q1391" s="18"/>
      <c r="R1391" s="18"/>
      <c r="S1391" s="18"/>
      <c r="T1391" s="18"/>
      <c r="U1391" s="18"/>
      <c r="V1391" s="18"/>
      <c r="W1391" s="18"/>
      <c r="X1391" s="18"/>
      <c r="Y1391" s="32"/>
      <c r="Z1391" s="32"/>
      <c r="AA1391" s="32"/>
      <c r="AB1391" s="32"/>
      <c r="AC1391" s="32"/>
      <c r="AD1391" s="32"/>
      <c r="AE1391" s="18"/>
      <c r="AF1391" s="18"/>
      <c r="AG1391" s="18"/>
      <c r="AH1391" s="18"/>
      <c r="AI1391" s="18"/>
      <c r="AJ1391" s="18"/>
      <c r="AK1391" s="18"/>
      <c r="AL1391" s="18"/>
      <c r="AM1391" s="18"/>
      <c r="AN1391" s="18"/>
      <c r="AO1391" s="18"/>
      <c r="AP1391" s="18"/>
      <c r="AQ1391" s="18"/>
      <c r="AR1391" s="18"/>
      <c r="AS1391" s="18"/>
      <c r="AT1391" s="18"/>
      <c r="AU1391" s="18"/>
      <c r="AV1391" s="18"/>
      <c r="AW1391" s="18"/>
      <c r="AX1391" s="18"/>
      <c r="AY1391" s="18"/>
      <c r="AZ1391" s="18"/>
      <c r="BA1391" s="18"/>
      <c r="BB1391" s="18"/>
      <c r="BC1391" s="18"/>
      <c r="BD1391" s="18"/>
      <c r="BE1391" s="18"/>
      <c r="BF1391" s="18"/>
      <c r="BG1391" s="18"/>
      <c r="BH1391" s="18"/>
      <c r="BI1391" s="18"/>
      <c r="BJ1391" s="18"/>
      <c r="BK1391" s="18"/>
      <c r="BL1391" s="18"/>
      <c r="BM1391" s="18"/>
      <c r="BN1391" s="18"/>
      <c r="BO1391" s="18"/>
      <c r="BP1391" s="18"/>
      <c r="BQ1391" s="18"/>
      <c r="BR1391" s="18"/>
      <c r="BS1391" s="18"/>
      <c r="BT1391" s="18"/>
      <c r="BU1391" s="18"/>
      <c r="BV1391" s="18"/>
      <c r="BW1391" s="18"/>
      <c r="BX1391" s="18"/>
      <c r="BY1391" s="18"/>
      <c r="BZ1391" s="18"/>
      <c r="CA1391" s="18"/>
      <c r="CB1391" s="18"/>
      <c r="CC1391" s="18"/>
      <c r="CD1391" s="18"/>
      <c r="CE1391" s="18"/>
      <c r="CF1391" s="18"/>
      <c r="CG1391" s="18"/>
      <c r="CH1391" s="18"/>
      <c r="CI1391" s="18"/>
      <c r="CJ1391" s="18"/>
      <c r="CK1391" s="18"/>
      <c r="CL1391" s="18"/>
      <c r="CM1391" s="18"/>
      <c r="CN1391" s="18"/>
      <c r="CO1391" s="18"/>
      <c r="CP1391" s="18"/>
      <c r="CQ1391" s="18"/>
      <c r="CR1391" s="18"/>
      <c r="CS1391" s="18"/>
      <c r="CT1391" s="18"/>
      <c r="CU1391" s="18"/>
      <c r="CV1391" s="18"/>
      <c r="CW1391" s="19"/>
      <c r="CX1391" s="1" t="n">
        <v>2</v>
      </c>
      <c r="DA1391" s="1" t="n">
        <f aca="false">SUM(B1391:CW1391)</f>
        <v>0</v>
      </c>
    </row>
    <row r="1392" customFormat="false" ht="12.75" hidden="false" customHeight="false" outlineLevel="0" collapsed="false">
      <c r="A1392" s="16" t="s">
        <v>1383</v>
      </c>
      <c r="B1392" s="17"/>
      <c r="C1392" s="18"/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  <c r="P1392" s="18"/>
      <c r="Q1392" s="18"/>
      <c r="R1392" s="18"/>
      <c r="S1392" s="18"/>
      <c r="T1392" s="18"/>
      <c r="U1392" s="18"/>
      <c r="V1392" s="18"/>
      <c r="W1392" s="18"/>
      <c r="X1392" s="18"/>
      <c r="Y1392" s="32"/>
      <c r="Z1392" s="32"/>
      <c r="AA1392" s="32"/>
      <c r="AB1392" s="32"/>
      <c r="AC1392" s="32"/>
      <c r="AD1392" s="32"/>
      <c r="AE1392" s="18"/>
      <c r="AF1392" s="18"/>
      <c r="AG1392" s="18"/>
      <c r="AH1392" s="18"/>
      <c r="AI1392" s="18"/>
      <c r="AJ1392" s="18"/>
      <c r="AK1392" s="18"/>
      <c r="AL1392" s="18"/>
      <c r="AM1392" s="18"/>
      <c r="AN1392" s="18"/>
      <c r="AO1392" s="18"/>
      <c r="AP1392" s="18"/>
      <c r="AQ1392" s="18"/>
      <c r="AR1392" s="18"/>
      <c r="AS1392" s="18"/>
      <c r="AT1392" s="18"/>
      <c r="AU1392" s="18"/>
      <c r="AV1392" s="18"/>
      <c r="AW1392" s="18"/>
      <c r="AX1392" s="18"/>
      <c r="AY1392" s="18"/>
      <c r="AZ1392" s="18"/>
      <c r="BA1392" s="18"/>
      <c r="BB1392" s="18"/>
      <c r="BC1392" s="18"/>
      <c r="BD1392" s="18"/>
      <c r="BE1392" s="18"/>
      <c r="BF1392" s="18"/>
      <c r="BG1392" s="18"/>
      <c r="BH1392" s="18"/>
      <c r="BI1392" s="18"/>
      <c r="BJ1392" s="18"/>
      <c r="BK1392" s="18"/>
      <c r="BL1392" s="18"/>
      <c r="BM1392" s="18"/>
      <c r="BN1392" s="18"/>
      <c r="BO1392" s="18"/>
      <c r="BP1392" s="18"/>
      <c r="BQ1392" s="18"/>
      <c r="BR1392" s="18"/>
      <c r="BS1392" s="18"/>
      <c r="BT1392" s="18"/>
      <c r="BU1392" s="18"/>
      <c r="BV1392" s="18"/>
      <c r="BW1392" s="18"/>
      <c r="BX1392" s="18"/>
      <c r="BY1392" s="18"/>
      <c r="BZ1392" s="18"/>
      <c r="CA1392" s="18"/>
      <c r="CB1392" s="18"/>
      <c r="CC1392" s="18"/>
      <c r="CD1392" s="18"/>
      <c r="CE1392" s="18"/>
      <c r="CF1392" s="18"/>
      <c r="CG1392" s="18"/>
      <c r="CH1392" s="18"/>
      <c r="CI1392" s="18"/>
      <c r="CJ1392" s="18"/>
      <c r="CK1392" s="18"/>
      <c r="CL1392" s="18"/>
      <c r="CM1392" s="18"/>
      <c r="CN1392" s="18"/>
      <c r="CO1392" s="18"/>
      <c r="CP1392" s="18"/>
      <c r="CQ1392" s="18"/>
      <c r="CR1392" s="18"/>
      <c r="CS1392" s="18"/>
      <c r="CT1392" s="18"/>
      <c r="CU1392" s="18"/>
      <c r="CV1392" s="18"/>
      <c r="CW1392" s="19"/>
      <c r="CX1392" s="1" t="n">
        <v>1</v>
      </c>
      <c r="DA1392" s="1" t="n">
        <f aca="false">SUM(B1392:CW1392)</f>
        <v>0</v>
      </c>
    </row>
    <row r="1393" customFormat="false" ht="12.75" hidden="false" customHeight="false" outlineLevel="0" collapsed="false">
      <c r="A1393" s="16" t="s">
        <v>1384</v>
      </c>
      <c r="B1393" s="17" t="n">
        <v>2</v>
      </c>
      <c r="C1393" s="18"/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  <c r="P1393" s="18"/>
      <c r="Q1393" s="18"/>
      <c r="R1393" s="18"/>
      <c r="S1393" s="18"/>
      <c r="T1393" s="18"/>
      <c r="U1393" s="18"/>
      <c r="V1393" s="18"/>
      <c r="W1393" s="18"/>
      <c r="X1393" s="18"/>
      <c r="Y1393" s="32"/>
      <c r="Z1393" s="32"/>
      <c r="AA1393" s="32"/>
      <c r="AB1393" s="32"/>
      <c r="AC1393" s="32"/>
      <c r="AD1393" s="32"/>
      <c r="AE1393" s="18"/>
      <c r="AF1393" s="18"/>
      <c r="AG1393" s="18"/>
      <c r="AH1393" s="18"/>
      <c r="AI1393" s="18"/>
      <c r="AJ1393" s="18"/>
      <c r="AK1393" s="18"/>
      <c r="AL1393" s="18"/>
      <c r="AM1393" s="18"/>
      <c r="AN1393" s="18"/>
      <c r="AO1393" s="18"/>
      <c r="AP1393" s="18"/>
      <c r="AQ1393" s="18"/>
      <c r="AR1393" s="18"/>
      <c r="AS1393" s="18"/>
      <c r="AT1393" s="18"/>
      <c r="AU1393" s="18"/>
      <c r="AV1393" s="18"/>
      <c r="AW1393" s="18"/>
      <c r="AX1393" s="18"/>
      <c r="AY1393" s="18"/>
      <c r="AZ1393" s="18"/>
      <c r="BA1393" s="18"/>
      <c r="BB1393" s="18"/>
      <c r="BC1393" s="18"/>
      <c r="BD1393" s="18"/>
      <c r="BE1393" s="18"/>
      <c r="BF1393" s="18"/>
      <c r="BG1393" s="18"/>
      <c r="BH1393" s="18"/>
      <c r="BI1393" s="18"/>
      <c r="BJ1393" s="18"/>
      <c r="BK1393" s="18"/>
      <c r="BL1393" s="18"/>
      <c r="BM1393" s="18"/>
      <c r="BN1393" s="18"/>
      <c r="BO1393" s="18"/>
      <c r="BP1393" s="18"/>
      <c r="BQ1393" s="18"/>
      <c r="BR1393" s="18"/>
      <c r="BS1393" s="18"/>
      <c r="BT1393" s="18"/>
      <c r="BU1393" s="18"/>
      <c r="BV1393" s="18"/>
      <c r="BW1393" s="18"/>
      <c r="BX1393" s="18"/>
      <c r="BY1393" s="18"/>
      <c r="BZ1393" s="18"/>
      <c r="CA1393" s="18"/>
      <c r="CB1393" s="18"/>
      <c r="CC1393" s="18"/>
      <c r="CD1393" s="18"/>
      <c r="CE1393" s="18"/>
      <c r="CF1393" s="18"/>
      <c r="CG1393" s="18"/>
      <c r="CH1393" s="18"/>
      <c r="CI1393" s="18"/>
      <c r="CJ1393" s="18"/>
      <c r="CK1393" s="18"/>
      <c r="CL1393" s="18"/>
      <c r="CM1393" s="18"/>
      <c r="CN1393" s="18"/>
      <c r="CO1393" s="18"/>
      <c r="CP1393" s="18"/>
      <c r="CQ1393" s="18"/>
      <c r="CR1393" s="18"/>
      <c r="CS1393" s="18"/>
      <c r="CT1393" s="18"/>
      <c r="CU1393" s="18"/>
      <c r="CV1393" s="18"/>
      <c r="CW1393" s="19"/>
      <c r="CX1393" s="1" t="n">
        <v>1</v>
      </c>
      <c r="DA1393" s="1" t="n">
        <f aca="false">SUM(B1393:CW1393)</f>
        <v>2</v>
      </c>
    </row>
    <row r="1394" customFormat="false" ht="12.75" hidden="false" customHeight="false" outlineLevel="0" collapsed="false">
      <c r="A1394" s="16" t="s">
        <v>1385</v>
      </c>
      <c r="B1394" s="18"/>
      <c r="C1394" s="17"/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  <c r="P1394" s="18"/>
      <c r="Q1394" s="18"/>
      <c r="R1394" s="18"/>
      <c r="S1394" s="18"/>
      <c r="T1394" s="18"/>
      <c r="U1394" s="18"/>
      <c r="V1394" s="18"/>
      <c r="W1394" s="18"/>
      <c r="X1394" s="18"/>
      <c r="AE1394" s="18"/>
      <c r="AF1394" s="18"/>
      <c r="AG1394" s="18"/>
      <c r="AH1394" s="18"/>
      <c r="AI1394" s="18"/>
      <c r="AJ1394" s="18"/>
      <c r="AK1394" s="18"/>
      <c r="AL1394" s="18"/>
      <c r="AM1394" s="18"/>
      <c r="AN1394" s="18"/>
      <c r="AO1394" s="18"/>
      <c r="AP1394" s="18"/>
      <c r="AQ1394" s="18"/>
      <c r="AR1394" s="18"/>
      <c r="AS1394" s="18"/>
      <c r="AT1394" s="18"/>
      <c r="AU1394" s="18"/>
      <c r="AV1394" s="18"/>
      <c r="AW1394" s="18"/>
      <c r="AX1394" s="18"/>
      <c r="AY1394" s="18"/>
      <c r="AZ1394" s="18"/>
      <c r="BA1394" s="18"/>
      <c r="BB1394" s="18"/>
      <c r="BC1394" s="18"/>
      <c r="BD1394" s="18"/>
      <c r="BE1394" s="18"/>
      <c r="BF1394" s="18"/>
      <c r="BG1394" s="18"/>
      <c r="BH1394" s="18"/>
      <c r="BI1394" s="18"/>
      <c r="BJ1394" s="18"/>
      <c r="BK1394" s="18"/>
      <c r="BL1394" s="18"/>
      <c r="BM1394" s="18"/>
      <c r="BN1394" s="18"/>
      <c r="BO1394" s="18"/>
      <c r="BP1394" s="18"/>
      <c r="BQ1394" s="18"/>
      <c r="BR1394" s="18"/>
      <c r="BS1394" s="18"/>
      <c r="BT1394" s="18"/>
      <c r="BU1394" s="18"/>
      <c r="BV1394" s="18"/>
      <c r="BW1394" s="18"/>
      <c r="BX1394" s="18"/>
      <c r="BY1394" s="18"/>
      <c r="BZ1394" s="18"/>
      <c r="CA1394" s="18"/>
      <c r="CB1394" s="18"/>
      <c r="CC1394" s="18"/>
      <c r="CD1394" s="18"/>
      <c r="CE1394" s="18"/>
      <c r="CF1394" s="18"/>
      <c r="CG1394" s="18"/>
      <c r="CH1394" s="18"/>
      <c r="CI1394" s="18"/>
      <c r="CJ1394" s="18"/>
      <c r="CK1394" s="18"/>
      <c r="CL1394" s="18"/>
      <c r="CM1394" s="18"/>
      <c r="CN1394" s="18"/>
      <c r="CO1394" s="18"/>
      <c r="CP1394" s="18"/>
      <c r="CQ1394" s="18"/>
      <c r="CR1394" s="18"/>
      <c r="CS1394" s="18"/>
      <c r="CT1394" s="18"/>
      <c r="CU1394" s="18"/>
      <c r="CV1394" s="18"/>
      <c r="CW1394" s="19"/>
      <c r="CX1394" s="1" t="n">
        <v>1</v>
      </c>
      <c r="DA1394" s="1" t="n">
        <f aca="false">SUM(B1394:CW1394)</f>
        <v>0</v>
      </c>
    </row>
    <row r="1395" customFormat="false" ht="12.75" hidden="false" customHeight="false" outlineLevel="0" collapsed="false">
      <c r="A1395" s="16" t="s">
        <v>1386</v>
      </c>
      <c r="B1395" s="17"/>
      <c r="C1395" s="18"/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  <c r="P1395" s="18"/>
      <c r="Q1395" s="18"/>
      <c r="R1395" s="18"/>
      <c r="S1395" s="18"/>
      <c r="T1395" s="18"/>
      <c r="U1395" s="18"/>
      <c r="V1395" s="18"/>
      <c r="W1395" s="18"/>
      <c r="X1395" s="18"/>
      <c r="AE1395" s="18"/>
      <c r="AF1395" s="18"/>
      <c r="AG1395" s="18"/>
      <c r="AH1395" s="18"/>
      <c r="AI1395" s="18"/>
      <c r="AJ1395" s="18"/>
      <c r="AK1395" s="18"/>
      <c r="AL1395" s="18"/>
      <c r="AM1395" s="18"/>
      <c r="AN1395" s="18"/>
      <c r="AO1395" s="18"/>
      <c r="AP1395" s="18"/>
      <c r="AQ1395" s="18"/>
      <c r="AR1395" s="18"/>
      <c r="AS1395" s="18"/>
      <c r="AT1395" s="18"/>
      <c r="AU1395" s="18"/>
      <c r="AV1395" s="18"/>
      <c r="AW1395" s="18"/>
      <c r="AX1395" s="18"/>
      <c r="AY1395" s="18"/>
      <c r="AZ1395" s="18"/>
      <c r="BA1395" s="18"/>
      <c r="BB1395" s="18"/>
      <c r="BC1395" s="18"/>
      <c r="BD1395" s="18"/>
      <c r="BE1395" s="18"/>
      <c r="BF1395" s="18"/>
      <c r="BG1395" s="18"/>
      <c r="BH1395" s="18"/>
      <c r="BI1395" s="18"/>
      <c r="BJ1395" s="18"/>
      <c r="BK1395" s="18"/>
      <c r="BL1395" s="18"/>
      <c r="BM1395" s="18"/>
      <c r="BN1395" s="18"/>
      <c r="BO1395" s="18"/>
      <c r="BP1395" s="18"/>
      <c r="BQ1395" s="18"/>
      <c r="BR1395" s="18"/>
      <c r="BS1395" s="18"/>
      <c r="BT1395" s="18"/>
      <c r="BU1395" s="18"/>
      <c r="BV1395" s="18"/>
      <c r="BW1395" s="18"/>
      <c r="BX1395" s="18"/>
      <c r="BY1395" s="18"/>
      <c r="BZ1395" s="18"/>
      <c r="CA1395" s="18"/>
      <c r="CB1395" s="18"/>
      <c r="CC1395" s="18"/>
      <c r="CD1395" s="18"/>
      <c r="CE1395" s="18"/>
      <c r="CF1395" s="18"/>
      <c r="CG1395" s="18"/>
      <c r="CH1395" s="18"/>
      <c r="CI1395" s="18"/>
      <c r="CJ1395" s="18"/>
      <c r="CK1395" s="18"/>
      <c r="CL1395" s="18"/>
      <c r="CM1395" s="18"/>
      <c r="CN1395" s="18"/>
      <c r="CO1395" s="18"/>
      <c r="CP1395" s="18"/>
      <c r="CQ1395" s="18"/>
      <c r="CR1395" s="18"/>
      <c r="CS1395" s="18"/>
      <c r="CT1395" s="18"/>
      <c r="CU1395" s="18"/>
      <c r="CV1395" s="18"/>
      <c r="CW1395" s="19"/>
      <c r="CX1395" s="1" t="n">
        <v>1</v>
      </c>
      <c r="DA1395" s="1" t="n">
        <f aca="false">SUM(B1395:CW1395)</f>
        <v>0</v>
      </c>
    </row>
    <row r="1396" customFormat="false" ht="12.75" hidden="false" customHeight="false" outlineLevel="0" collapsed="false">
      <c r="A1396" s="16" t="s">
        <v>1387</v>
      </c>
      <c r="B1396" s="17" t="n">
        <v>1</v>
      </c>
      <c r="C1396" s="18"/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  <c r="P1396" s="18"/>
      <c r="Q1396" s="18"/>
      <c r="R1396" s="18"/>
      <c r="S1396" s="18"/>
      <c r="T1396" s="18"/>
      <c r="U1396" s="18"/>
      <c r="V1396" s="18"/>
      <c r="W1396" s="18"/>
      <c r="X1396" s="18"/>
      <c r="AE1396" s="18"/>
      <c r="AF1396" s="18"/>
      <c r="AG1396" s="18"/>
      <c r="AH1396" s="18"/>
      <c r="AI1396" s="18"/>
      <c r="AJ1396" s="18"/>
      <c r="AK1396" s="18"/>
      <c r="AL1396" s="18"/>
      <c r="AM1396" s="18"/>
      <c r="AN1396" s="18"/>
      <c r="AO1396" s="18"/>
      <c r="AP1396" s="18"/>
      <c r="AQ1396" s="18"/>
      <c r="AR1396" s="18"/>
      <c r="AS1396" s="18"/>
      <c r="AT1396" s="18"/>
      <c r="AU1396" s="18"/>
      <c r="AV1396" s="18"/>
      <c r="AW1396" s="18"/>
      <c r="AX1396" s="18"/>
      <c r="AY1396" s="18"/>
      <c r="AZ1396" s="18"/>
      <c r="BA1396" s="18"/>
      <c r="BB1396" s="18"/>
      <c r="BC1396" s="18"/>
      <c r="BD1396" s="18"/>
      <c r="BE1396" s="18"/>
      <c r="BF1396" s="18"/>
      <c r="BG1396" s="18"/>
      <c r="BH1396" s="18"/>
      <c r="BI1396" s="18"/>
      <c r="BJ1396" s="18"/>
      <c r="BK1396" s="18"/>
      <c r="BL1396" s="18"/>
      <c r="BM1396" s="18"/>
      <c r="BN1396" s="18"/>
      <c r="BO1396" s="18"/>
      <c r="BP1396" s="18"/>
      <c r="BQ1396" s="18"/>
      <c r="BR1396" s="18"/>
      <c r="BS1396" s="18"/>
      <c r="BT1396" s="18"/>
      <c r="BU1396" s="18"/>
      <c r="BV1396" s="18"/>
      <c r="BW1396" s="18"/>
      <c r="BX1396" s="18"/>
      <c r="BY1396" s="18"/>
      <c r="BZ1396" s="18"/>
      <c r="CA1396" s="18"/>
      <c r="CB1396" s="18"/>
      <c r="CC1396" s="18"/>
      <c r="CD1396" s="18"/>
      <c r="CE1396" s="18"/>
      <c r="CF1396" s="18"/>
      <c r="CG1396" s="18"/>
      <c r="CH1396" s="18"/>
      <c r="CI1396" s="18"/>
      <c r="CJ1396" s="18"/>
      <c r="CK1396" s="18"/>
      <c r="CL1396" s="18"/>
      <c r="CM1396" s="18"/>
      <c r="CN1396" s="18"/>
      <c r="CO1396" s="18"/>
      <c r="CP1396" s="18"/>
      <c r="CQ1396" s="18"/>
      <c r="CR1396" s="18"/>
      <c r="CS1396" s="18"/>
      <c r="CT1396" s="18"/>
      <c r="CU1396" s="18"/>
      <c r="CV1396" s="18"/>
      <c r="CW1396" s="19"/>
      <c r="CX1396" s="1" t="n">
        <v>1</v>
      </c>
      <c r="DA1396" s="1" t="n">
        <f aca="false">SUM(B1396:CW1396)</f>
        <v>1</v>
      </c>
    </row>
    <row r="1397" customFormat="false" ht="12.75" hidden="false" customHeight="false" outlineLevel="0" collapsed="false">
      <c r="A1397" s="16" t="s">
        <v>1388</v>
      </c>
      <c r="B1397" s="17"/>
      <c r="C1397" s="18"/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  <c r="P1397" s="18"/>
      <c r="Q1397" s="18"/>
      <c r="R1397" s="18"/>
      <c r="S1397" s="18"/>
      <c r="T1397" s="18"/>
      <c r="U1397" s="18"/>
      <c r="V1397" s="18"/>
      <c r="W1397" s="18"/>
      <c r="X1397" s="18"/>
      <c r="Y1397" s="18"/>
      <c r="Z1397" s="18"/>
      <c r="AA1397" s="18"/>
      <c r="AB1397" s="18"/>
      <c r="AC1397" s="18"/>
      <c r="AD1397" s="18"/>
      <c r="AE1397" s="18"/>
      <c r="AF1397" s="18"/>
      <c r="AG1397" s="18"/>
      <c r="AH1397" s="18"/>
      <c r="AI1397" s="18"/>
      <c r="AJ1397" s="18"/>
      <c r="AK1397" s="18"/>
      <c r="AL1397" s="18"/>
      <c r="AM1397" s="18"/>
      <c r="AN1397" s="18"/>
      <c r="AO1397" s="18"/>
      <c r="AP1397" s="18"/>
      <c r="AQ1397" s="18"/>
      <c r="AR1397" s="18"/>
      <c r="AS1397" s="18"/>
      <c r="AT1397" s="18"/>
      <c r="AU1397" s="18"/>
      <c r="AV1397" s="18"/>
      <c r="AW1397" s="18"/>
      <c r="AX1397" s="18"/>
      <c r="AY1397" s="18"/>
      <c r="AZ1397" s="18"/>
      <c r="BA1397" s="18"/>
      <c r="BB1397" s="18"/>
      <c r="BC1397" s="18"/>
      <c r="BD1397" s="18"/>
      <c r="BE1397" s="18"/>
      <c r="BF1397" s="18"/>
      <c r="BG1397" s="18"/>
      <c r="BH1397" s="18"/>
      <c r="BI1397" s="18"/>
      <c r="BJ1397" s="18"/>
      <c r="BK1397" s="18"/>
      <c r="BL1397" s="18"/>
      <c r="BM1397" s="18"/>
      <c r="BN1397" s="18"/>
      <c r="BO1397" s="18"/>
      <c r="BP1397" s="18"/>
      <c r="BQ1397" s="18"/>
      <c r="BR1397" s="18"/>
      <c r="BS1397" s="18"/>
      <c r="BT1397" s="18"/>
      <c r="BU1397" s="18"/>
      <c r="BV1397" s="18"/>
      <c r="BW1397" s="18"/>
      <c r="BX1397" s="18"/>
      <c r="BY1397" s="18"/>
      <c r="BZ1397" s="18"/>
      <c r="CA1397" s="18"/>
      <c r="CB1397" s="18"/>
      <c r="CC1397" s="18"/>
      <c r="CD1397" s="18"/>
      <c r="CE1397" s="18"/>
      <c r="CF1397" s="18"/>
      <c r="CG1397" s="18"/>
      <c r="CH1397" s="18"/>
      <c r="CI1397" s="18"/>
      <c r="CJ1397" s="18"/>
      <c r="CK1397" s="18"/>
      <c r="CL1397" s="18"/>
      <c r="CM1397" s="18"/>
      <c r="CN1397" s="18"/>
      <c r="CO1397" s="18"/>
      <c r="CP1397" s="18"/>
      <c r="CQ1397" s="18"/>
      <c r="CR1397" s="18"/>
      <c r="CS1397" s="18"/>
      <c r="CT1397" s="18"/>
      <c r="CU1397" s="18"/>
      <c r="CV1397" s="18"/>
      <c r="CW1397" s="19"/>
      <c r="CX1397" s="1" t="n">
        <v>1</v>
      </c>
      <c r="DA1397" s="1" t="n">
        <f aca="false">SUM(B1397:CW1397)</f>
        <v>0</v>
      </c>
    </row>
    <row r="1398" customFormat="false" ht="12.75" hidden="false" customHeight="false" outlineLevel="0" collapsed="false">
      <c r="A1398" s="16" t="s">
        <v>1389</v>
      </c>
      <c r="B1398" s="17"/>
      <c r="C1398" s="18"/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  <c r="P1398" s="18"/>
      <c r="Q1398" s="18"/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18"/>
      <c r="AC1398" s="18"/>
      <c r="AD1398" s="18"/>
      <c r="AE1398" s="18"/>
      <c r="AF1398" s="18"/>
      <c r="AG1398" s="18"/>
      <c r="AH1398" s="18"/>
      <c r="AI1398" s="18"/>
      <c r="AJ1398" s="18"/>
      <c r="AK1398" s="18"/>
      <c r="AL1398" s="18"/>
      <c r="AM1398" s="18"/>
      <c r="AN1398" s="18"/>
      <c r="AO1398" s="18"/>
      <c r="AP1398" s="18"/>
      <c r="AQ1398" s="18"/>
      <c r="AR1398" s="18"/>
      <c r="AS1398" s="18"/>
      <c r="AT1398" s="18"/>
      <c r="AU1398" s="18"/>
      <c r="AV1398" s="18"/>
      <c r="AW1398" s="18"/>
      <c r="AX1398" s="18"/>
      <c r="AY1398" s="18"/>
      <c r="AZ1398" s="18"/>
      <c r="BA1398" s="18"/>
      <c r="BB1398" s="18"/>
      <c r="BC1398" s="18"/>
      <c r="BD1398" s="18"/>
      <c r="BE1398" s="18"/>
      <c r="BF1398" s="18"/>
      <c r="BG1398" s="18"/>
      <c r="BH1398" s="18"/>
      <c r="BI1398" s="18"/>
      <c r="BJ1398" s="18"/>
      <c r="BK1398" s="18"/>
      <c r="BL1398" s="18"/>
      <c r="BM1398" s="18"/>
      <c r="BN1398" s="18"/>
      <c r="BO1398" s="18"/>
      <c r="BP1398" s="18"/>
      <c r="BQ1398" s="18"/>
      <c r="BR1398" s="18"/>
      <c r="BS1398" s="18"/>
      <c r="BT1398" s="18"/>
      <c r="BU1398" s="18"/>
      <c r="BV1398" s="18"/>
      <c r="BW1398" s="18"/>
      <c r="BX1398" s="18"/>
      <c r="BY1398" s="18"/>
      <c r="BZ1398" s="18"/>
      <c r="CA1398" s="18"/>
      <c r="CB1398" s="18"/>
      <c r="CC1398" s="18"/>
      <c r="CD1398" s="18"/>
      <c r="CE1398" s="18"/>
      <c r="CF1398" s="18"/>
      <c r="CG1398" s="18"/>
      <c r="CH1398" s="18"/>
      <c r="CI1398" s="18"/>
      <c r="CJ1398" s="18"/>
      <c r="CK1398" s="18"/>
      <c r="CL1398" s="18"/>
      <c r="CM1398" s="18"/>
      <c r="CN1398" s="18"/>
      <c r="CO1398" s="18"/>
      <c r="CP1398" s="18"/>
      <c r="CQ1398" s="18"/>
      <c r="CR1398" s="18"/>
      <c r="CS1398" s="18"/>
      <c r="CT1398" s="18"/>
      <c r="CU1398" s="18"/>
      <c r="CV1398" s="18"/>
      <c r="CW1398" s="19"/>
      <c r="CX1398" s="1" t="n">
        <v>1</v>
      </c>
      <c r="DA1398" s="1" t="n">
        <f aca="false">SUM(B1398:CW1398)</f>
        <v>0</v>
      </c>
    </row>
    <row r="1399" customFormat="false" ht="12.75" hidden="false" customHeight="false" outlineLevel="0" collapsed="false">
      <c r="A1399" s="35"/>
      <c r="B1399" s="36"/>
      <c r="C1399" s="36"/>
      <c r="D1399" s="36"/>
      <c r="E1399" s="36"/>
      <c r="F1399" s="36"/>
      <c r="G1399" s="36"/>
      <c r="H1399" s="36"/>
      <c r="I1399" s="36"/>
      <c r="J1399" s="36"/>
      <c r="K1399" s="36"/>
      <c r="L1399" s="36"/>
      <c r="M1399" s="36"/>
      <c r="N1399" s="36"/>
      <c r="O1399" s="36"/>
      <c r="P1399" s="36"/>
      <c r="Q1399" s="36"/>
      <c r="R1399" s="36"/>
      <c r="S1399" s="36"/>
      <c r="T1399" s="36"/>
      <c r="U1399" s="36"/>
      <c r="V1399" s="36"/>
      <c r="W1399" s="36"/>
      <c r="X1399" s="36"/>
      <c r="Y1399" s="36"/>
      <c r="Z1399" s="36"/>
      <c r="AA1399" s="36"/>
      <c r="AB1399" s="36"/>
      <c r="AC1399" s="36"/>
      <c r="AD1399" s="36"/>
      <c r="AE1399" s="36"/>
      <c r="AF1399" s="36"/>
      <c r="AG1399" s="36"/>
      <c r="AH1399" s="36"/>
      <c r="AI1399" s="36"/>
      <c r="AJ1399" s="36"/>
      <c r="AK1399" s="36"/>
      <c r="AL1399" s="36"/>
      <c r="AM1399" s="36"/>
      <c r="AN1399" s="36"/>
      <c r="AO1399" s="36"/>
      <c r="AP1399" s="36"/>
      <c r="AQ1399" s="36"/>
      <c r="AR1399" s="36"/>
      <c r="AS1399" s="36"/>
      <c r="AT1399" s="36"/>
      <c r="AU1399" s="36"/>
      <c r="AV1399" s="36"/>
      <c r="AW1399" s="36"/>
      <c r="AX1399" s="36"/>
      <c r="AY1399" s="36"/>
      <c r="AZ1399" s="36"/>
      <c r="BA1399" s="36"/>
      <c r="BB1399" s="36"/>
      <c r="BC1399" s="36"/>
      <c r="BD1399" s="36"/>
      <c r="BE1399" s="36"/>
      <c r="BF1399" s="36"/>
      <c r="BG1399" s="36"/>
      <c r="BH1399" s="36"/>
      <c r="BI1399" s="36"/>
      <c r="BJ1399" s="36"/>
      <c r="BK1399" s="36"/>
      <c r="BL1399" s="36"/>
      <c r="BM1399" s="36"/>
      <c r="BN1399" s="36"/>
      <c r="BO1399" s="36"/>
      <c r="BP1399" s="36"/>
      <c r="BQ1399" s="36"/>
      <c r="BR1399" s="36"/>
      <c r="BS1399" s="36"/>
      <c r="BT1399" s="36"/>
      <c r="BU1399" s="36"/>
      <c r="BV1399" s="36"/>
      <c r="BW1399" s="36"/>
      <c r="BX1399" s="36"/>
      <c r="BY1399" s="36"/>
      <c r="BZ1399" s="36"/>
      <c r="CA1399" s="36"/>
      <c r="CB1399" s="36"/>
      <c r="CC1399" s="36"/>
      <c r="CD1399" s="36"/>
      <c r="CE1399" s="36"/>
      <c r="CF1399" s="36"/>
      <c r="CG1399" s="36"/>
      <c r="CH1399" s="36"/>
      <c r="CI1399" s="36"/>
      <c r="CJ1399" s="36"/>
      <c r="CK1399" s="36"/>
      <c r="CL1399" s="36"/>
      <c r="CM1399" s="36"/>
      <c r="CN1399" s="36"/>
      <c r="CO1399" s="36"/>
      <c r="CP1399" s="36"/>
      <c r="CQ1399" s="36"/>
      <c r="CR1399" s="36"/>
      <c r="CS1399" s="36"/>
      <c r="CT1399" s="36"/>
      <c r="CU1399" s="36"/>
      <c r="CV1399" s="36"/>
      <c r="CW1399" s="37"/>
      <c r="CX1399" s="38" t="n">
        <f aca="false">SUM(CX3:CX1398)</f>
        <v>4320</v>
      </c>
      <c r="DA1399" s="38" t="n">
        <f aca="false">SUM(DA4:DA1398)</f>
        <v>9453</v>
      </c>
    </row>
    <row r="1400" customFormat="false" ht="12.75" hidden="false" customHeight="false" outlineLevel="0" collapsed="false">
      <c r="CX1400" s="38"/>
    </row>
    <row r="1402" customFormat="false" ht="12.75" hidden="false" customHeight="false" outlineLevel="0" collapsed="false">
      <c r="B1402" s="39"/>
      <c r="D1402" s="31" t="s">
        <v>1390</v>
      </c>
    </row>
    <row r="1404" customFormat="false" ht="12.75" hidden="false" customHeight="false" outlineLevel="0" collapsed="false">
      <c r="B1404" s="40" t="n">
        <v>2</v>
      </c>
      <c r="D1404" s="31" t="s">
        <v>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0:19:13Z</dcterms:created>
  <dc:creator>atm6650</dc:creator>
  <dc:description/>
  <dc:language>en-US</dc:language>
  <cp:lastModifiedBy>AECLOT</cp:lastModifiedBy>
  <dcterms:modified xsi:type="dcterms:W3CDTF">2023-01-20T10:19:13Z</dcterms:modified>
  <cp:revision>0</cp:revision>
  <dc:subject/>
  <dc:title/>
</cp:coreProperties>
</file>